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data 2 pricing" sheetId="1" state="visible" r:id="rId2"/>
    <sheet name="Exadata 1 pricing overview" sheetId="2" state="visible" r:id="rId3"/>
    <sheet name="Exadata 1 pricing 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0"/>
            <color rgb="FF000000"/>
            <rFont val="Tahoma"/>
            <family val="0"/>
          </rPr>
          <t xml:space="preserve">Arató Bence:
</t>
        </r>
        <r>
          <rPr>
            <sz val="10"/>
            <color rgb="FF000000"/>
            <rFont val="Tahoma"/>
            <family val="0"/>
          </rPr>
          <t xml:space="preserve">Estimation, to adjust the price for ODM to the official list  price. Includes cabling, switche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6</xdr:row>
                <xdr:rowOff>10</xdr:rowOff>
              </xdr:from>
              <xdr:to>
                <xdr:col>1</xdr:col>
                <xdr:colOff>-3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8">
  <si>
    <t xml:space="preserve">Oracle Exadata 2 capacity pricing estimates</t>
  </si>
  <si>
    <t xml:space="preserve">Last updated: October 5, 2009</t>
  </si>
  <si>
    <t xml:space="preserve">Derived from Oracle Exadata 1 pricing estimates that are now on Sheets 2 and 3</t>
  </si>
  <si>
    <t xml:space="preserve">User data prices are "accurate" only to 1 or 2 significant digits, at best, due to the imprecision of compression estimates</t>
  </si>
  <si>
    <t xml:space="preserve">Configuration</t>
  </si>
  <si>
    <t xml:space="preserve">Basic</t>
  </si>
  <si>
    <t xml:space="preserve">Quarter rack</t>
  </si>
  <si>
    <t xml:space="preserve">Half rack</t>
  </si>
  <si>
    <t xml:space="preserve">Full rack</t>
  </si>
  <si>
    <t xml:space="preserve">As per http://www.oracle.com/technology/products/bi/db/dbmachine/ds_db_machine.pdf</t>
  </si>
  <si>
    <t xml:space="preserve">Number of database servers</t>
  </si>
  <si>
    <t xml:space="preserve">Cores per database server</t>
  </si>
  <si>
    <t xml:space="preserve">Number of storage cells</t>
  </si>
  <si>
    <t xml:space="preserve">Disks per storage cell</t>
  </si>
  <si>
    <t xml:space="preserve">Exadata hardware price </t>
  </si>
  <si>
    <t xml:space="preserve">As per http://www.oracle.com/corporate/pricing/exadata-pricelist.pdf</t>
  </si>
  <si>
    <t xml:space="preserve">Exadata server software per drive</t>
  </si>
  <si>
    <t xml:space="preserve">Total Exadata server software price</t>
  </si>
  <si>
    <t xml:space="preserve">Oracle database, enterprise edition</t>
  </si>
  <si>
    <t xml:space="preserve">As per http://www.oracle.com/corporate/pricing/technology-price-list.pdf</t>
  </si>
  <si>
    <t xml:space="preserve">RAC option</t>
  </si>
  <si>
    <t xml:space="preserve">Partitioning option</t>
  </si>
  <si>
    <t xml:space="preserve">Advanced compression option</t>
  </si>
  <si>
    <t xml:space="preserve">Tuning pack</t>
  </si>
  <si>
    <t xml:space="preserve">Diagnostics pack</t>
  </si>
  <si>
    <t xml:space="preserve">Provisioning and patch automation pack</t>
  </si>
  <si>
    <t xml:space="preserve">Total price per core (before scaling factor)</t>
  </si>
  <si>
    <t xml:space="preserve">"Scaling factor" price multiplier</t>
  </si>
  <si>
    <t xml:space="preserve">Total Exadata database tier software price</t>
  </si>
  <si>
    <t xml:space="preserve">Not included are some capabilities, such as data mining, geospatial, or high availability, that may be bundled in competitive systems.</t>
  </si>
  <si>
    <r>
      <rPr>
        <i val="true"/>
        <sz val="11"/>
        <color rgb="FF000000"/>
        <rFont val="Calibri"/>
        <family val="2"/>
      </rPr>
      <t xml:space="preserve">See below for </t>
    </r>
    <r>
      <rPr>
        <b val="true"/>
        <i val="true"/>
        <sz val="11"/>
        <color rgb="FF000000"/>
        <rFont val="Calibri"/>
        <family val="2"/>
      </rPr>
      <t xml:space="preserve">sensitivity analysis</t>
    </r>
    <r>
      <rPr>
        <i val="true"/>
        <sz val="11"/>
        <color rgb="FF000000"/>
        <rFont val="Calibri"/>
        <family val="2"/>
      </rPr>
      <t xml:space="preserve"> as to how these affect overall Exadata pricing.</t>
    </r>
  </si>
  <si>
    <t xml:space="preserve">Total Exadata system price</t>
  </si>
  <si>
    <t xml:space="preserve">Oracle Exadata capacity pricing metrics</t>
  </si>
  <si>
    <t xml:space="preserve">Single-drive capacity (in terabytes)</t>
  </si>
  <si>
    <t xml:space="preserve">Uncompressed user data capacity per cell (in TB)</t>
  </si>
  <si>
    <t xml:space="preserve">Max, as per http://www.oracle.com/technology/products/bi/db/exadata/pdf/exadata-technical-whitepaper.pdf</t>
  </si>
  <si>
    <t xml:space="preserve">Total raw disk (in terabytes)</t>
  </si>
  <si>
    <t xml:space="preserve">Price per TB (raw disk)</t>
  </si>
  <si>
    <t xml:space="preserve">Price per TB (uncompressed user data)</t>
  </si>
  <si>
    <t xml:space="preserve">Price per TB (user data -- assuming 2.25X compression)</t>
  </si>
  <si>
    <t xml:space="preserve">Price per TB (user data -- assuming 4X compression)</t>
  </si>
  <si>
    <t xml:space="preserve">Price per TB (user data -- assuming 10X compression)</t>
  </si>
  <si>
    <t xml:space="preserve">The compression level Oracle claims</t>
  </si>
  <si>
    <t xml:space="preserve">Oracle Exadata capacity pricing sensitivity analysis</t>
  </si>
  <si>
    <t xml:space="preserve">Additional per-server software license cost</t>
  </si>
  <si>
    <t xml:space="preserve">You may want to edit this figure yourself for sensitivity analysis.</t>
  </si>
  <si>
    <t xml:space="preserve">Modified total system cost</t>
  </si>
  <si>
    <t xml:space="preserve">Oracle's server software price list is at http://www.oracle.com/corporate/pricing/technology-price-list.pdf</t>
  </si>
  <si>
    <t xml:space="preserve">% change in total system cost</t>
  </si>
  <si>
    <t xml:space="preserve">This spreadsheet is a companion to a DBMS2 blog post estimating Oracle Exadata pricing at </t>
  </si>
  <si>
    <t xml:space="preserve">http://www.dbms2.com/2008/09/30/oracle-database-machine-exadata-pricing-part-2/</t>
  </si>
  <si>
    <t xml:space="preserve">It was last revised on February 2, 2009.</t>
  </si>
  <si>
    <t xml:space="preserve">You can vary the configuration based on the Oracle references below.</t>
  </si>
  <si>
    <t xml:space="preserve">Prices for smaller configurations are on Sheet 2, which also contains are more nicely formatted version of the material on Sheet 1</t>
  </si>
  <si>
    <t xml:space="preserve">Oracle references</t>
  </si>
  <si>
    <t xml:space="preserve">Exadata hardware and software pricing</t>
  </si>
  <si>
    <t xml:space="preserve">http://www.oracle.com/corporate/pricing/exadata-pricelist.pdf</t>
  </si>
  <si>
    <t xml:space="preserve">Other software pricing</t>
  </si>
  <si>
    <t xml:space="preserve">http://www.oracle.com/corporate/pricing/technology-price-list.pdf</t>
  </si>
  <si>
    <t xml:space="preserve">General pricing rules (including core factors)</t>
  </si>
  <si>
    <t xml:space="preserve">http://www.oracle.com/corporate/pricing/sig.pdf</t>
  </si>
  <si>
    <t xml:space="preserve">Exadata/Oracle database machine specs</t>
  </si>
  <si>
    <t xml:space="preserve">http://www.oracle.com/solutions/business_intelligence/docs/database-machine-datasheet.pdf</t>
  </si>
  <si>
    <t xml:space="preserve">Hardware</t>
  </si>
  <si>
    <t xml:space="preserve">Oracle database machine cost</t>
  </si>
  <si>
    <t xml:space="preserve">Storage software</t>
  </si>
  <si>
    <t xml:space="preserve">Per disk</t>
  </si>
  <si>
    <t xml:space="preserve">Disks/Exadata box</t>
  </si>
  <si>
    <t xml:space="preserve">Exadata boxes/Oracle database machine</t>
  </si>
  <si>
    <t xml:space="preserve">Storage software cost</t>
  </si>
  <si>
    <t xml:space="preserve">Server software</t>
  </si>
  <si>
    <t xml:space="preserve">Processor count for pricing purposes</t>
  </si>
  <si>
    <t xml:space="preserve">Servers</t>
  </si>
  <si>
    <t xml:space="preserve">Chips/server</t>
  </si>
  <si>
    <t xml:space="preserve">Cores/chip</t>
  </si>
  <si>
    <t xml:space="preserve">Core processor licensing factor</t>
  </si>
  <si>
    <t xml:space="preserve">Total chargeable processors</t>
  </si>
  <si>
    <t xml:space="preserve">Price per processor</t>
  </si>
  <si>
    <t xml:space="preserve">Real applicaton clusters</t>
  </si>
  <si>
    <t xml:space="preserve">Partitioning</t>
  </si>
  <si>
    <t xml:space="preserve">Advanced compression</t>
  </si>
  <si>
    <t xml:space="preserve">Total price per processor</t>
  </si>
  <si>
    <t xml:space="preserve">Server software cost</t>
  </si>
  <si>
    <t xml:space="preserve">Total system price</t>
  </si>
  <si>
    <t xml:space="preserve">User data per system</t>
  </si>
  <si>
    <t xml:space="preserve">450 MB drives</t>
  </si>
  <si>
    <t xml:space="preserve">1 TB drives</t>
  </si>
  <si>
    <t xml:space="preserve">Uncompressed data (in TB)/Exadata unit</t>
  </si>
  <si>
    <t xml:space="preserve">Exadata units/system</t>
  </si>
  <si>
    <t xml:space="preserve">Compression ratio (conservative)</t>
  </si>
  <si>
    <t xml:space="preserve">Total user data per system (in TB)</t>
  </si>
  <si>
    <t xml:space="preserve">Price per terabyte of user data</t>
  </si>
  <si>
    <t xml:space="preserve">Edit: Kevin Closson of Oracle points out that for redundancy reasons, Exadata can not be used in quantity 1.  So the first column of this spreadsheet is moot.</t>
  </si>
  <si>
    <t xml:space="preserve">Numbers in blue should be adjusted for each config</t>
  </si>
  <si>
    <t xml:space="preserve">Config</t>
  </si>
  <si>
    <t xml:space="preserve">Micro DW (no RAC)</t>
  </si>
  <si>
    <t xml:space="preserve">Mini DW (no RAC)</t>
  </si>
  <si>
    <t xml:space="preserve">Midi DW (no RAC)</t>
  </si>
  <si>
    <t xml:space="preserve">Half ODM</t>
  </si>
  <si>
    <t xml:space="preserve">Oracle Database Machine</t>
  </si>
  <si>
    <t xml:space="preserve">Exadata Server</t>
  </si>
  <si>
    <t xml:space="preserve">Small DB Server (4 core)</t>
  </si>
  <si>
    <t xml:space="preserve">Medium DB Server (8 core)</t>
  </si>
  <si>
    <t xml:space="preserve">Large DB Server (16 core)</t>
  </si>
  <si>
    <t xml:space="preserve">Total Server</t>
  </si>
  <si>
    <t xml:space="preserve">Total Cores</t>
  </si>
  <si>
    <t xml:space="preserve">Hardware price (rough estimates only!!)</t>
  </si>
  <si>
    <t xml:space="preserve">1 Exadata Server cost</t>
  </si>
  <si>
    <t xml:space="preserve">Total Storage cost</t>
  </si>
  <si>
    <t xml:space="preserve">1 DB server cost</t>
  </si>
  <si>
    <t xml:space="preserve">Total DB servers cost</t>
  </si>
  <si>
    <t xml:space="preserve">Other items</t>
  </si>
  <si>
    <t xml:space="preserve">Total HW price</t>
  </si>
  <si>
    <t xml:space="preserve">Software price</t>
  </si>
  <si>
    <t xml:space="preserve">Exadata server software per cell</t>
  </si>
  <si>
    <t xml:space="preserve">Total  Exadata server software</t>
  </si>
  <si>
    <t xml:space="preserve">Oracle Licenses</t>
  </si>
  <si>
    <t xml:space="preserve">After Dualcore discount (50%)</t>
  </si>
  <si>
    <t xml:space="preserve">Oracle Licence Cost</t>
  </si>
  <si>
    <t xml:space="preserve">Total Software price</t>
  </si>
  <si>
    <t xml:space="preserve">Total System price</t>
  </si>
  <si>
    <t xml:space="preserve">Performance (300 GB @ 15000 SAS drives)</t>
  </si>
  <si>
    <t xml:space="preserve">Uncompressed data (TB)/Exadata unit</t>
  </si>
  <si>
    <t xml:space="preserve">Total uncompressed (TB)</t>
  </si>
  <si>
    <t xml:space="preserve">Compression factor</t>
  </si>
  <si>
    <t xml:space="preserve">Total compressed (TB)</t>
  </si>
  <si>
    <t xml:space="preserve">Price per TB</t>
  </si>
  <si>
    <t xml:space="preserve">Economy (1 TB@10000 SATA driv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[$-409]d\-mmm"/>
    <numFmt numFmtId="171" formatCode="0%"/>
    <numFmt numFmtId="172" formatCode="\$#,##0_);[RED]&quot;($&quot;#,##0\)"/>
    <numFmt numFmtId="173" formatCode="0.0"/>
    <numFmt numFmtId="17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bms2.com/2008/09/30/oracle-database-machine-exadata-pricing-part-2/" TargetMode="External"/><Relationship Id="rId2" Type="http://schemas.openxmlformats.org/officeDocument/2006/relationships/hyperlink" Target="http://www.oracle.com/corporate/pricing/exadata-pricelist.pdf" TargetMode="External"/><Relationship Id="rId3" Type="http://schemas.openxmlformats.org/officeDocument/2006/relationships/hyperlink" Target="http://www.oracle.com/corporate/pricing/technology-price-list.pdf" TargetMode="External"/><Relationship Id="rId4" Type="http://schemas.openxmlformats.org/officeDocument/2006/relationships/hyperlink" Target="http://www.oracle.com/corporate/pricing/sig.pdf" TargetMode="External"/><Relationship Id="rId5" Type="http://schemas.openxmlformats.org/officeDocument/2006/relationships/hyperlink" Target="http://www.oracle.com/solutions/business_intelligence/docs/database-machine-datasheet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2.99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G6" s="5" t="s">
        <v>9</v>
      </c>
    </row>
    <row r="7" customFormat="false" ht="15" hidden="false" customHeight="false" outlineLevel="0" collapsed="false">
      <c r="A7" s="5" t="s">
        <v>10</v>
      </c>
      <c r="B7" s="5" t="n">
        <v>1</v>
      </c>
      <c r="C7" s="5" t="n">
        <v>2</v>
      </c>
      <c r="D7" s="5" t="n">
        <v>4</v>
      </c>
      <c r="E7" s="5" t="n">
        <v>8</v>
      </c>
    </row>
    <row r="8" customFormat="false" ht="15" hidden="false" customHeight="false" outlineLevel="0" collapsed="false">
      <c r="A8" s="6" t="s">
        <v>11</v>
      </c>
      <c r="B8" s="6" t="n">
        <v>8</v>
      </c>
      <c r="C8" s="6" t="n">
        <v>8</v>
      </c>
      <c r="D8" s="6" t="n">
        <v>8</v>
      </c>
      <c r="E8" s="6" t="n">
        <v>8</v>
      </c>
    </row>
    <row r="9" customFormat="false" ht="15" hidden="false" customHeight="false" outlineLevel="0" collapsed="false">
      <c r="A9" s="6" t="s">
        <v>12</v>
      </c>
      <c r="B9" s="6" t="n">
        <v>1</v>
      </c>
      <c r="C9" s="6" t="n">
        <v>3</v>
      </c>
      <c r="D9" s="6" t="n">
        <v>7</v>
      </c>
      <c r="E9" s="6" t="n">
        <v>14</v>
      </c>
    </row>
    <row r="10" customFormat="false" ht="15" hidden="false" customHeight="false" outlineLevel="0" collapsed="false">
      <c r="A10" s="6" t="s">
        <v>13</v>
      </c>
      <c r="B10" s="6" t="n">
        <v>12</v>
      </c>
      <c r="C10" s="6" t="n">
        <v>12</v>
      </c>
      <c r="D10" s="6" t="n">
        <v>12</v>
      </c>
      <c r="E10" s="6" t="n">
        <v>12</v>
      </c>
    </row>
    <row r="11" customFormat="false" ht="15" hidden="false" customHeight="false" outlineLevel="0" collapsed="false">
      <c r="A11" s="6"/>
      <c r="B11" s="7"/>
      <c r="C11" s="7"/>
      <c r="D11" s="7"/>
      <c r="E11" s="7"/>
    </row>
    <row r="12" customFormat="false" ht="15" hidden="false" customHeight="false" outlineLevel="0" collapsed="false">
      <c r="A12" s="8" t="s">
        <v>14</v>
      </c>
      <c r="B12" s="9" t="n">
        <v>110000</v>
      </c>
      <c r="C12" s="9" t="n">
        <v>350000</v>
      </c>
      <c r="D12" s="9" t="n">
        <v>650000</v>
      </c>
      <c r="E12" s="9" t="n">
        <v>1150000</v>
      </c>
      <c r="G12" s="0" t="s">
        <v>15</v>
      </c>
    </row>
    <row r="13" customFormat="false" ht="15" hidden="false" customHeight="false" outlineLevel="0" collapsed="false">
      <c r="A13" s="10"/>
      <c r="B13" s="11"/>
      <c r="C13" s="11"/>
      <c r="D13" s="11"/>
      <c r="E13" s="11"/>
    </row>
    <row r="14" customFormat="false" ht="15" hidden="false" customHeight="false" outlineLevel="0" collapsed="false">
      <c r="A14" s="11" t="s">
        <v>16</v>
      </c>
      <c r="B14" s="11" t="n">
        <v>10000</v>
      </c>
      <c r="C14" s="11" t="n">
        <v>10000</v>
      </c>
      <c r="D14" s="11" t="n">
        <v>10000</v>
      </c>
      <c r="E14" s="11" t="n">
        <v>10000</v>
      </c>
      <c r="F14" s="12"/>
    </row>
    <row r="15" customFormat="false" ht="15" hidden="false" customHeight="false" outlineLevel="0" collapsed="false">
      <c r="A15" s="8" t="s">
        <v>17</v>
      </c>
      <c r="B15" s="9" t="n">
        <f aca="false">B14*B9*B10</f>
        <v>120000</v>
      </c>
      <c r="C15" s="9" t="n">
        <f aca="false">C14*C9*C10</f>
        <v>360000</v>
      </c>
      <c r="D15" s="9" t="n">
        <f aca="false">D14*D9*D10</f>
        <v>840000</v>
      </c>
      <c r="E15" s="9" t="n">
        <f aca="false">E14*E9*E10</f>
        <v>1680000</v>
      </c>
      <c r="F15" s="12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2"/>
    </row>
    <row r="17" customFormat="false" ht="15" hidden="false" customHeight="false" outlineLevel="0" collapsed="false">
      <c r="A17" s="6" t="s">
        <v>18</v>
      </c>
      <c r="B17" s="13" t="n">
        <v>47500</v>
      </c>
      <c r="C17" s="13" t="n">
        <v>47500</v>
      </c>
      <c r="D17" s="13" t="n">
        <v>47500</v>
      </c>
      <c r="E17" s="13" t="n">
        <v>47500</v>
      </c>
      <c r="F17" s="12"/>
      <c r="G17" s="0" t="s">
        <v>19</v>
      </c>
    </row>
    <row r="18" customFormat="false" ht="15" hidden="false" customHeight="false" outlineLevel="0" collapsed="false">
      <c r="A18" s="10" t="s">
        <v>20</v>
      </c>
      <c r="B18" s="14" t="n">
        <v>10000</v>
      </c>
      <c r="C18" s="14" t="n">
        <v>23000</v>
      </c>
      <c r="D18" s="14" t="n">
        <v>23000</v>
      </c>
      <c r="E18" s="14" t="n">
        <v>23000</v>
      </c>
      <c r="F18" s="12"/>
    </row>
    <row r="19" customFormat="false" ht="15" hidden="false" customHeight="false" outlineLevel="0" collapsed="false">
      <c r="A19" s="10" t="s">
        <v>21</v>
      </c>
      <c r="B19" s="14" t="n">
        <v>11500</v>
      </c>
      <c r="C19" s="14" t="n">
        <v>11500</v>
      </c>
      <c r="D19" s="14" t="n">
        <v>11500</v>
      </c>
      <c r="E19" s="14" t="n">
        <v>11500</v>
      </c>
      <c r="F19" s="12"/>
    </row>
    <row r="20" customFormat="false" ht="15" hidden="false" customHeight="false" outlineLevel="0" collapsed="false">
      <c r="A20" s="10" t="s">
        <v>22</v>
      </c>
      <c r="B20" s="14" t="n">
        <v>11500</v>
      </c>
      <c r="C20" s="14" t="n">
        <v>11500</v>
      </c>
      <c r="D20" s="14" t="n">
        <v>11500</v>
      </c>
      <c r="E20" s="14" t="n">
        <v>11500</v>
      </c>
      <c r="F20" s="12"/>
    </row>
    <row r="21" customFormat="false" ht="15" hidden="false" customHeight="false" outlineLevel="0" collapsed="false">
      <c r="A21" s="6" t="s">
        <v>23</v>
      </c>
      <c r="B21" s="15" t="n">
        <v>5000</v>
      </c>
      <c r="C21" s="16" t="n">
        <v>5000</v>
      </c>
      <c r="D21" s="16" t="n">
        <v>5000</v>
      </c>
      <c r="E21" s="16" t="n">
        <v>5000</v>
      </c>
      <c r="F21" s="12"/>
    </row>
    <row r="22" customFormat="false" ht="15" hidden="false" customHeight="false" outlineLevel="0" collapsed="false">
      <c r="A22" s="17" t="s">
        <v>24</v>
      </c>
      <c r="B22" s="16" t="n">
        <v>5000</v>
      </c>
      <c r="C22" s="16" t="n">
        <v>5000</v>
      </c>
      <c r="D22" s="16" t="n">
        <v>5000</v>
      </c>
      <c r="E22" s="16" t="n">
        <v>5000</v>
      </c>
      <c r="F22" s="12"/>
    </row>
    <row r="23" customFormat="false" ht="15" hidden="false" customHeight="false" outlineLevel="0" collapsed="false">
      <c r="A23" s="10" t="s">
        <v>25</v>
      </c>
      <c r="B23" s="16" t="n">
        <v>3500</v>
      </c>
      <c r="C23" s="16" t="n">
        <v>3500</v>
      </c>
      <c r="D23" s="16" t="n">
        <v>3500</v>
      </c>
      <c r="E23" s="16" t="n">
        <v>3500</v>
      </c>
      <c r="F23" s="12"/>
    </row>
    <row r="24" customFormat="false" ht="15" hidden="false" customHeight="false" outlineLevel="0" collapsed="false">
      <c r="A24" s="6" t="s">
        <v>26</v>
      </c>
      <c r="B24" s="13" t="n">
        <f aca="false">SUM(B17:B23)</f>
        <v>94000</v>
      </c>
      <c r="C24" s="13" t="n">
        <f aca="false">SUM(C17:C23)</f>
        <v>107000</v>
      </c>
      <c r="D24" s="13" t="n">
        <f aca="false">SUM(D17:D23)</f>
        <v>107000</v>
      </c>
      <c r="E24" s="13" t="n">
        <f aca="false">SUM(E17:E23)</f>
        <v>107000</v>
      </c>
      <c r="F24" s="12"/>
    </row>
    <row r="25" customFormat="false" ht="15" hidden="false" customHeight="false" outlineLevel="0" collapsed="false">
      <c r="A25" s="6"/>
      <c r="B25" s="13"/>
      <c r="C25" s="13"/>
      <c r="D25" s="13"/>
      <c r="E25" s="13"/>
      <c r="F25" s="12"/>
    </row>
    <row r="26" customFormat="false" ht="15" hidden="false" customHeight="false" outlineLevel="0" collapsed="false">
      <c r="A26" s="6" t="s">
        <v>27</v>
      </c>
      <c r="B26" s="6" t="n">
        <v>0.5</v>
      </c>
      <c r="C26" s="6" t="n">
        <v>0.5</v>
      </c>
      <c r="D26" s="6" t="n">
        <v>0.5</v>
      </c>
      <c r="E26" s="6" t="n">
        <v>0.5</v>
      </c>
    </row>
    <row r="27" customFormat="false" ht="15" hidden="false" customHeight="false" outlineLevel="0" collapsed="false">
      <c r="A27" s="8" t="s">
        <v>28</v>
      </c>
      <c r="B27" s="9" t="n">
        <f aca="false">B24*B7*B8*B26</f>
        <v>376000</v>
      </c>
      <c r="C27" s="9" t="n">
        <f aca="false">C24*C7*C8*C26</f>
        <v>856000</v>
      </c>
      <c r="D27" s="9" t="n">
        <f aca="false">D24*D7*D8*D26</f>
        <v>1712000</v>
      </c>
      <c r="E27" s="9" t="n">
        <f aca="false">E24*E7*E8*E26</f>
        <v>3424000</v>
      </c>
      <c r="F27" s="12"/>
    </row>
    <row r="28" customFormat="false" ht="15" hidden="false" customHeight="false" outlineLevel="0" collapsed="false">
      <c r="A28" s="8"/>
      <c r="B28" s="18"/>
      <c r="C28" s="18"/>
      <c r="D28" s="18"/>
      <c r="E28" s="18"/>
      <c r="F28" s="12"/>
      <c r="G28" s="19"/>
    </row>
    <row r="29" customFormat="false" ht="15" hidden="false" customHeight="false" outlineLevel="0" collapsed="false">
      <c r="A29" s="20" t="s">
        <v>29</v>
      </c>
      <c r="B29" s="18"/>
      <c r="C29" s="18"/>
      <c r="D29" s="18"/>
      <c r="E29" s="18"/>
      <c r="F29" s="12"/>
    </row>
    <row r="30" customFormat="false" ht="15" hidden="false" customHeight="false" outlineLevel="0" collapsed="false">
      <c r="A30" s="20" t="s">
        <v>30</v>
      </c>
      <c r="B30" s="18"/>
      <c r="C30" s="18"/>
      <c r="D30" s="18"/>
      <c r="E30" s="18"/>
      <c r="F30" s="12"/>
    </row>
    <row r="31" customFormat="false" ht="15" hidden="false" customHeight="false" outlineLevel="0" collapsed="false">
      <c r="A31" s="10"/>
      <c r="B31" s="11"/>
      <c r="C31" s="11"/>
      <c r="D31" s="11"/>
      <c r="E31" s="11"/>
      <c r="F31" s="12"/>
    </row>
    <row r="32" customFormat="false" ht="15" hidden="false" customHeight="false" outlineLevel="0" collapsed="false">
      <c r="A32" s="8" t="s">
        <v>31</v>
      </c>
      <c r="B32" s="9" t="n">
        <f aca="false">B12+B15+B27</f>
        <v>606000</v>
      </c>
      <c r="C32" s="9" t="n">
        <f aca="false">C12+C15+C27</f>
        <v>1566000</v>
      </c>
      <c r="D32" s="9" t="n">
        <f aca="false">D12+D15+D27</f>
        <v>3202000</v>
      </c>
      <c r="E32" s="9" t="n">
        <f aca="false">E12+E15+E27</f>
        <v>6254000</v>
      </c>
    </row>
    <row r="33" customFormat="false" ht="15" hidden="false" customHeight="false" outlineLevel="0" collapsed="false">
      <c r="A33" s="8"/>
      <c r="B33" s="18"/>
      <c r="C33" s="18"/>
      <c r="D33" s="18"/>
      <c r="E33" s="18"/>
    </row>
    <row r="34" customFormat="false" ht="18.75" hidden="false" customHeight="false" outlineLevel="0" collapsed="false">
      <c r="A34" s="21" t="s">
        <v>32</v>
      </c>
      <c r="B34" s="10"/>
      <c r="C34" s="10"/>
      <c r="D34" s="10"/>
      <c r="E34" s="10"/>
    </row>
    <row r="35" customFormat="false" ht="15" hidden="false" customHeight="false" outlineLevel="0" collapsed="false">
      <c r="A35" s="8"/>
      <c r="B35" s="10"/>
      <c r="C35" s="10"/>
      <c r="D35" s="10"/>
      <c r="E35" s="10"/>
    </row>
    <row r="36" customFormat="false" ht="15" hidden="false" customHeight="false" outlineLevel="0" collapsed="false">
      <c r="A36" s="8" t="s">
        <v>33</v>
      </c>
      <c r="B36" s="8" t="n">
        <v>0.6</v>
      </c>
      <c r="C36" s="10"/>
      <c r="D36" s="10"/>
      <c r="E36" s="10"/>
    </row>
    <row r="37" customFormat="false" ht="15" hidden="false" customHeight="false" outlineLevel="0" collapsed="false">
      <c r="A37" s="10" t="s">
        <v>34</v>
      </c>
      <c r="B37" s="10" t="n">
        <v>2</v>
      </c>
      <c r="C37" s="10"/>
      <c r="D37" s="10"/>
      <c r="E37" s="10"/>
      <c r="G37" s="0" t="s">
        <v>35</v>
      </c>
    </row>
    <row r="38" customFormat="false" ht="15" hidden="false" customHeight="false" outlineLevel="0" collapsed="false">
      <c r="A38" s="10" t="s">
        <v>36</v>
      </c>
      <c r="B38" s="10" t="n">
        <f aca="false">$B36*B$9*B$10</f>
        <v>7.2</v>
      </c>
      <c r="C38" s="10" t="n">
        <f aca="false">$B36*C$9*C$10</f>
        <v>21.6</v>
      </c>
      <c r="D38" s="10" t="n">
        <f aca="false">$B36*D$9*D$10</f>
        <v>50.4</v>
      </c>
      <c r="E38" s="10" t="n">
        <f aca="false">$B36*E$9*E$10</f>
        <v>100.8</v>
      </c>
    </row>
    <row r="39" customFormat="false" ht="15" hidden="false" customHeight="false" outlineLevel="0" collapsed="false">
      <c r="A39" s="10" t="s">
        <v>37</v>
      </c>
      <c r="B39" s="13" t="n">
        <f aca="false">B$32/B38</f>
        <v>84166.6666666667</v>
      </c>
      <c r="C39" s="13" t="n">
        <f aca="false">C$32/C38</f>
        <v>72500</v>
      </c>
      <c r="D39" s="13" t="n">
        <f aca="false">D$32/D38</f>
        <v>63531.746031746</v>
      </c>
      <c r="E39" s="13" t="n">
        <f aca="false">E$32/E38</f>
        <v>62043.6507936508</v>
      </c>
    </row>
    <row r="40" customFormat="false" ht="15" hidden="false" customHeight="false" outlineLevel="0" collapsed="false">
      <c r="A40" s="17" t="s">
        <v>38</v>
      </c>
      <c r="B40" s="13" t="n">
        <f aca="false">B$32/($B37*B$9)</f>
        <v>303000</v>
      </c>
      <c r="C40" s="13" t="n">
        <f aca="false">C$32/($B37*C$9)</f>
        <v>261000</v>
      </c>
      <c r="D40" s="13" t="n">
        <f aca="false">D$32/($B37*D$9)</f>
        <v>228714.285714286</v>
      </c>
      <c r="E40" s="13" t="n">
        <f aca="false">E$32/($B37*E$9)</f>
        <v>223357.142857143</v>
      </c>
    </row>
    <row r="41" customFormat="false" ht="15" hidden="false" customHeight="false" outlineLevel="0" collapsed="false">
      <c r="A41" s="17" t="s">
        <v>39</v>
      </c>
      <c r="B41" s="13" t="n">
        <f aca="false">B40/2.25</f>
        <v>134666.666666667</v>
      </c>
      <c r="C41" s="13" t="n">
        <f aca="false">C40/2.25</f>
        <v>116000</v>
      </c>
      <c r="D41" s="13" t="n">
        <f aca="false">D40/2.25</f>
        <v>101650.793650794</v>
      </c>
      <c r="E41" s="13" t="n">
        <f aca="false">E40/2.25</f>
        <v>99269.8412698413</v>
      </c>
    </row>
    <row r="42" customFormat="false" ht="15" hidden="false" customHeight="false" outlineLevel="0" collapsed="false">
      <c r="A42" s="17" t="s">
        <v>40</v>
      </c>
      <c r="B42" s="13" t="n">
        <f aca="false">B40/4</f>
        <v>75750</v>
      </c>
      <c r="C42" s="13" t="n">
        <f aca="false">C40/4</f>
        <v>65250</v>
      </c>
      <c r="D42" s="13" t="n">
        <f aca="false">D40/4</f>
        <v>57178.5714285714</v>
      </c>
      <c r="E42" s="13" t="n">
        <f aca="false">E40/4</f>
        <v>55839.2857142857</v>
      </c>
    </row>
    <row r="43" customFormat="false" ht="15" hidden="false" customHeight="false" outlineLevel="0" collapsed="false">
      <c r="A43" s="22" t="s">
        <v>41</v>
      </c>
      <c r="B43" s="9" t="n">
        <f aca="false">B40/10</f>
        <v>30300</v>
      </c>
      <c r="C43" s="9" t="n">
        <f aca="false">C40/10</f>
        <v>26100</v>
      </c>
      <c r="D43" s="9" t="n">
        <f aca="false">D40/10</f>
        <v>22871.4285714286</v>
      </c>
      <c r="E43" s="9" t="n">
        <f aca="false">E40/10</f>
        <v>22335.7142857143</v>
      </c>
      <c r="G43" s="0" t="s">
        <v>42</v>
      </c>
    </row>
    <row r="44" customFormat="false" ht="15" hidden="false" customHeight="false" outlineLevel="0" collapsed="false">
      <c r="A44" s="10"/>
      <c r="B44" s="10"/>
      <c r="C44" s="10"/>
      <c r="D44" s="10"/>
      <c r="E44" s="10"/>
    </row>
    <row r="45" customFormat="false" ht="15" hidden="false" customHeight="false" outlineLevel="0" collapsed="false">
      <c r="A45" s="8" t="s">
        <v>33</v>
      </c>
      <c r="B45" s="8" t="n">
        <v>2</v>
      </c>
      <c r="C45" s="10"/>
      <c r="D45" s="10"/>
      <c r="E45" s="10"/>
    </row>
    <row r="46" customFormat="false" ht="15" hidden="false" customHeight="false" outlineLevel="0" collapsed="false">
      <c r="A46" s="10" t="s">
        <v>34</v>
      </c>
      <c r="B46" s="10" t="n">
        <v>7</v>
      </c>
      <c r="C46" s="10"/>
      <c r="D46" s="10"/>
      <c r="E46" s="10"/>
      <c r="G46" s="0" t="s">
        <v>35</v>
      </c>
    </row>
    <row r="47" customFormat="false" ht="15" hidden="false" customHeight="false" outlineLevel="0" collapsed="false">
      <c r="A47" s="10" t="s">
        <v>36</v>
      </c>
      <c r="B47" s="10" t="n">
        <f aca="false">$B45*B$9*B$10</f>
        <v>24</v>
      </c>
      <c r="C47" s="10" t="n">
        <f aca="false">$B45*C$9*C$10</f>
        <v>72</v>
      </c>
      <c r="D47" s="10" t="n">
        <f aca="false">$B45*D$9*D$10</f>
        <v>168</v>
      </c>
      <c r="E47" s="10" t="n">
        <f aca="false">$B45*E$9*E$10</f>
        <v>336</v>
      </c>
    </row>
    <row r="48" customFormat="false" ht="15" hidden="false" customHeight="false" outlineLevel="0" collapsed="false">
      <c r="A48" s="10" t="s">
        <v>37</v>
      </c>
      <c r="B48" s="13" t="n">
        <f aca="false">B$32/B47</f>
        <v>25250</v>
      </c>
      <c r="C48" s="13" t="n">
        <f aca="false">C$32/C47</f>
        <v>21750</v>
      </c>
      <c r="D48" s="13" t="n">
        <f aca="false">D$32/D47</f>
        <v>19059.5238095238</v>
      </c>
      <c r="E48" s="13" t="n">
        <f aca="false">E$32/E47</f>
        <v>18613.0952380952</v>
      </c>
    </row>
    <row r="49" customFormat="false" ht="15" hidden="false" customHeight="false" outlineLevel="0" collapsed="false">
      <c r="A49" s="17" t="s">
        <v>38</v>
      </c>
      <c r="B49" s="13" t="n">
        <f aca="false">B$32/($B46*B$9)</f>
        <v>86571.4285714286</v>
      </c>
      <c r="C49" s="13" t="n">
        <f aca="false">C$32/($B46*C$9)</f>
        <v>74571.4285714286</v>
      </c>
      <c r="D49" s="13" t="n">
        <f aca="false">D$32/($B46*D$9)</f>
        <v>65346.9387755102</v>
      </c>
      <c r="E49" s="13" t="n">
        <f aca="false">E$32/($B46*E$9)</f>
        <v>63816.3265306123</v>
      </c>
    </row>
    <row r="50" customFormat="false" ht="15" hidden="false" customHeight="false" outlineLevel="0" collapsed="false">
      <c r="A50" s="17" t="s">
        <v>39</v>
      </c>
      <c r="B50" s="13" t="n">
        <f aca="false">B49/2.25</f>
        <v>38476.1904761905</v>
      </c>
      <c r="C50" s="13" t="n">
        <f aca="false">C49/2.25</f>
        <v>33142.8571428571</v>
      </c>
      <c r="D50" s="13" t="n">
        <f aca="false">D49/2.25</f>
        <v>29043.0839002268</v>
      </c>
      <c r="E50" s="13" t="n">
        <f aca="false">E49/2.25</f>
        <v>28362.8117913832</v>
      </c>
    </row>
    <row r="51" customFormat="false" ht="15" hidden="false" customHeight="false" outlineLevel="0" collapsed="false">
      <c r="A51" s="17" t="s">
        <v>40</v>
      </c>
      <c r="B51" s="13" t="n">
        <f aca="false">B49/4</f>
        <v>21642.8571428571</v>
      </c>
      <c r="C51" s="13" t="n">
        <f aca="false">C49/4</f>
        <v>18642.8571428571</v>
      </c>
      <c r="D51" s="13" t="n">
        <f aca="false">D49/4</f>
        <v>16336.7346938776</v>
      </c>
      <c r="E51" s="13" t="n">
        <f aca="false">E49/4</f>
        <v>15954.0816326531</v>
      </c>
    </row>
    <row r="52" customFormat="false" ht="15" hidden="false" customHeight="false" outlineLevel="0" collapsed="false">
      <c r="A52" s="22" t="s">
        <v>41</v>
      </c>
      <c r="B52" s="9" t="n">
        <f aca="false">B49/10</f>
        <v>8657.14285714286</v>
      </c>
      <c r="C52" s="9" t="n">
        <f aca="false">C49/10</f>
        <v>7457.14285714286</v>
      </c>
      <c r="D52" s="9" t="n">
        <f aca="false">D49/10</f>
        <v>6534.69387755102</v>
      </c>
      <c r="E52" s="9" t="n">
        <f aca="false">E49/10</f>
        <v>6381.63265306123</v>
      </c>
      <c r="G52" s="0" t="s">
        <v>42</v>
      </c>
    </row>
    <row r="53" customFormat="false" ht="15" hidden="false" customHeight="false" outlineLevel="0" collapsed="false">
      <c r="A53" s="10"/>
      <c r="B53" s="10"/>
      <c r="C53" s="10"/>
      <c r="D53" s="10"/>
      <c r="E53" s="10"/>
    </row>
    <row r="54" customFormat="false" ht="18.75" hidden="false" customHeight="false" outlineLevel="0" collapsed="false">
      <c r="A54" s="21" t="s">
        <v>43</v>
      </c>
      <c r="B54" s="10"/>
      <c r="C54" s="10"/>
      <c r="D54" s="10"/>
      <c r="E54" s="10"/>
    </row>
    <row r="55" customFormat="false" ht="18.75" hidden="false" customHeight="false" outlineLevel="0" collapsed="false">
      <c r="A55" s="21"/>
      <c r="B55" s="10"/>
      <c r="C55" s="10"/>
      <c r="D55" s="10"/>
      <c r="E55" s="10"/>
    </row>
    <row r="56" customFormat="false" ht="15" hidden="false" customHeight="false" outlineLevel="0" collapsed="false">
      <c r="A56" s="8" t="s">
        <v>44</v>
      </c>
      <c r="B56" s="9" t="n">
        <v>23000</v>
      </c>
      <c r="C56" s="10"/>
      <c r="E56" s="10"/>
      <c r="G56" s="10" t="s">
        <v>45</v>
      </c>
    </row>
    <row r="57" customFormat="false" ht="15" hidden="false" customHeight="false" outlineLevel="0" collapsed="false">
      <c r="A57" s="8" t="s">
        <v>46</v>
      </c>
      <c r="B57" s="13" t="n">
        <f aca="false">B32+$B56*B7*B26*B8</f>
        <v>698000</v>
      </c>
      <c r="C57" s="13" t="n">
        <f aca="false">C32+$B56*C7*C26*C8</f>
        <v>1750000</v>
      </c>
      <c r="D57" s="13" t="n">
        <f aca="false">D32+$B56*D7*D26*D8</f>
        <v>3570000</v>
      </c>
      <c r="E57" s="13" t="n">
        <f aca="false">E32+$B56*E7*E26*E8</f>
        <v>6990000</v>
      </c>
      <c r="G57" s="10" t="s">
        <v>47</v>
      </c>
    </row>
    <row r="58" customFormat="false" ht="15" hidden="false" customHeight="false" outlineLevel="0" collapsed="false">
      <c r="A58" s="8" t="s">
        <v>48</v>
      </c>
      <c r="B58" s="23" t="n">
        <f aca="false">B57/B32-1</f>
        <v>0.151815181518152</v>
      </c>
      <c r="C58" s="23" t="n">
        <f aca="false">C57/C32-1</f>
        <v>0.11749680715198</v>
      </c>
      <c r="D58" s="23" t="n">
        <f aca="false">D57/D32-1</f>
        <v>0.114928169893816</v>
      </c>
      <c r="E58" s="23" t="n">
        <f aca="false">E57/E32-1</f>
        <v>0.117684681803646</v>
      </c>
      <c r="G58" s="10"/>
    </row>
    <row r="59" customFormat="false" ht="15" hidden="false" customHeight="false" outlineLevel="0" collapsed="false">
      <c r="A59" s="8"/>
      <c r="B59" s="10"/>
      <c r="C59" s="10"/>
      <c r="E59" s="10"/>
    </row>
    <row r="60" customFormat="false" ht="15" hidden="false" customHeight="false" outlineLevel="0" collapsed="false">
      <c r="A60" s="8" t="s">
        <v>33</v>
      </c>
      <c r="B60" s="8" t="n">
        <v>0.6</v>
      </c>
      <c r="C60" s="10"/>
      <c r="D60" s="10"/>
      <c r="E60" s="10"/>
    </row>
    <row r="61" customFormat="false" ht="15" hidden="false" customHeight="false" outlineLevel="0" collapsed="false">
      <c r="A61" s="10" t="s">
        <v>34</v>
      </c>
      <c r="B61" s="10" t="n">
        <v>2</v>
      </c>
      <c r="C61" s="10"/>
      <c r="D61" s="10"/>
      <c r="E61" s="10"/>
    </row>
    <row r="62" customFormat="false" ht="15" hidden="false" customHeight="false" outlineLevel="0" collapsed="false">
      <c r="A62" s="10" t="s">
        <v>36</v>
      </c>
      <c r="B62" s="10" t="n">
        <f aca="false">$B60*B$9*B$10</f>
        <v>7.2</v>
      </c>
      <c r="C62" s="10" t="n">
        <f aca="false">$B60*C$9*C$10</f>
        <v>21.6</v>
      </c>
      <c r="D62" s="10" t="n">
        <f aca="false">$B60*D$9*D$10</f>
        <v>50.4</v>
      </c>
      <c r="E62" s="10" t="n">
        <f aca="false">$B60*E$9*E$10</f>
        <v>100.8</v>
      </c>
    </row>
    <row r="63" customFormat="false" ht="15" hidden="false" customHeight="false" outlineLevel="0" collapsed="false">
      <c r="A63" s="10" t="s">
        <v>37</v>
      </c>
      <c r="B63" s="13" t="n">
        <f aca="false">B$57/B62</f>
        <v>96944.4444444445</v>
      </c>
      <c r="C63" s="13" t="n">
        <f aca="false">C$57/C62</f>
        <v>81018.5185185185</v>
      </c>
      <c r="D63" s="13" t="n">
        <f aca="false">D$57/D62</f>
        <v>70833.3333333333</v>
      </c>
      <c r="E63" s="13" t="n">
        <f aca="false">E$57/E62</f>
        <v>69345.2380952381</v>
      </c>
    </row>
    <row r="64" customFormat="false" ht="15" hidden="false" customHeight="false" outlineLevel="0" collapsed="false">
      <c r="A64" s="17" t="s">
        <v>38</v>
      </c>
      <c r="B64" s="13" t="n">
        <f aca="false">B$57/($B61*B$9)</f>
        <v>349000</v>
      </c>
      <c r="C64" s="13" t="n">
        <f aca="false">C$57/($B61*C$9)</f>
        <v>291666.666666667</v>
      </c>
      <c r="D64" s="13" t="n">
        <f aca="false">D$57/($B61*D$9)</f>
        <v>255000</v>
      </c>
      <c r="E64" s="13" t="n">
        <f aca="false">E$57/($B61*E$9)</f>
        <v>249642.857142857</v>
      </c>
    </row>
    <row r="65" customFormat="false" ht="15" hidden="false" customHeight="false" outlineLevel="0" collapsed="false">
      <c r="A65" s="17" t="s">
        <v>39</v>
      </c>
      <c r="B65" s="13" t="n">
        <f aca="false">B64/2.25</f>
        <v>155111.111111111</v>
      </c>
      <c r="C65" s="13" t="n">
        <f aca="false">C64/2.25</f>
        <v>129629.62962963</v>
      </c>
      <c r="D65" s="13" t="n">
        <f aca="false">D64/2.25</f>
        <v>113333.333333333</v>
      </c>
      <c r="E65" s="13" t="n">
        <f aca="false">E64/2.25</f>
        <v>110952.380952381</v>
      </c>
    </row>
    <row r="66" customFormat="false" ht="15" hidden="false" customHeight="false" outlineLevel="0" collapsed="false">
      <c r="A66" s="17" t="s">
        <v>40</v>
      </c>
      <c r="B66" s="13" t="n">
        <f aca="false">B64/4</f>
        <v>87250</v>
      </c>
      <c r="C66" s="13" t="n">
        <f aca="false">C64/4</f>
        <v>72916.6666666667</v>
      </c>
      <c r="D66" s="13" t="n">
        <f aca="false">D64/4</f>
        <v>63750</v>
      </c>
      <c r="E66" s="13" t="n">
        <f aca="false">E64/4</f>
        <v>62410.7142857143</v>
      </c>
    </row>
    <row r="67" customFormat="false" ht="15" hidden="false" customHeight="false" outlineLevel="0" collapsed="false">
      <c r="A67" s="22" t="s">
        <v>41</v>
      </c>
      <c r="B67" s="9" t="n">
        <f aca="false">B64/10</f>
        <v>34900</v>
      </c>
      <c r="C67" s="9" t="n">
        <f aca="false">C64/10</f>
        <v>29166.6666666667</v>
      </c>
      <c r="D67" s="9" t="n">
        <f aca="false">D64/10</f>
        <v>25500</v>
      </c>
      <c r="E67" s="9" t="n">
        <f aca="false">E64/10</f>
        <v>24964.2857142857</v>
      </c>
    </row>
    <row r="68" customFormat="false" ht="15" hidden="false" customHeight="false" outlineLevel="0" collapsed="false">
      <c r="A68" s="10"/>
      <c r="B68" s="10"/>
      <c r="C68" s="10"/>
      <c r="D68" s="10"/>
      <c r="E68" s="10"/>
    </row>
    <row r="69" customFormat="false" ht="15" hidden="false" customHeight="false" outlineLevel="0" collapsed="false">
      <c r="A69" s="8" t="s">
        <v>33</v>
      </c>
      <c r="B69" s="8" t="n">
        <v>2</v>
      </c>
      <c r="C69" s="10"/>
      <c r="D69" s="10"/>
      <c r="E69" s="10"/>
    </row>
    <row r="70" customFormat="false" ht="15" hidden="false" customHeight="false" outlineLevel="0" collapsed="false">
      <c r="A70" s="10" t="s">
        <v>34</v>
      </c>
      <c r="B70" s="10" t="n">
        <v>7</v>
      </c>
      <c r="C70" s="10"/>
      <c r="D70" s="10"/>
      <c r="E70" s="10"/>
    </row>
    <row r="71" customFormat="false" ht="15" hidden="false" customHeight="false" outlineLevel="0" collapsed="false">
      <c r="A71" s="10" t="s">
        <v>36</v>
      </c>
      <c r="B71" s="10" t="n">
        <f aca="false">$B69*B$9*B$10</f>
        <v>24</v>
      </c>
      <c r="C71" s="10" t="n">
        <f aca="false">$B69*C$9*C$10</f>
        <v>72</v>
      </c>
      <c r="D71" s="10" t="n">
        <f aca="false">$B69*D$9*D$10</f>
        <v>168</v>
      </c>
      <c r="E71" s="10" t="n">
        <f aca="false">$B69*E$9*E$10</f>
        <v>336</v>
      </c>
    </row>
    <row r="72" customFormat="false" ht="15" hidden="false" customHeight="false" outlineLevel="0" collapsed="false">
      <c r="A72" s="10" t="s">
        <v>37</v>
      </c>
      <c r="B72" s="13" t="n">
        <f aca="false">B$57/B71</f>
        <v>29083.3333333333</v>
      </c>
      <c r="C72" s="13" t="n">
        <f aca="false">C$32/C71</f>
        <v>21750</v>
      </c>
      <c r="D72" s="13" t="n">
        <f aca="false">D$32/D71</f>
        <v>19059.5238095238</v>
      </c>
      <c r="E72" s="13" t="n">
        <f aca="false">E$32/E71</f>
        <v>18613.0952380952</v>
      </c>
    </row>
    <row r="73" customFormat="false" ht="15" hidden="false" customHeight="false" outlineLevel="0" collapsed="false">
      <c r="A73" s="17" t="s">
        <v>38</v>
      </c>
      <c r="B73" s="13" t="n">
        <f aca="false">B$57/($B70*B$9)</f>
        <v>99714.2857142857</v>
      </c>
      <c r="C73" s="13" t="n">
        <f aca="false">C$57/($B70*C$9)</f>
        <v>83333.3333333333</v>
      </c>
      <c r="D73" s="13" t="n">
        <f aca="false">D$57/($B70*D$9)</f>
        <v>72857.1428571429</v>
      </c>
      <c r="E73" s="13" t="n">
        <f aca="false">E$57/($B70*E$9)</f>
        <v>71326.5306122449</v>
      </c>
    </row>
    <row r="74" customFormat="false" ht="15" hidden="false" customHeight="false" outlineLevel="0" collapsed="false">
      <c r="A74" s="17" t="s">
        <v>39</v>
      </c>
      <c r="B74" s="13" t="n">
        <f aca="false">B73/2.25</f>
        <v>44317.4603174603</v>
      </c>
      <c r="C74" s="13" t="n">
        <f aca="false">C73/2.25</f>
        <v>37037.037037037</v>
      </c>
      <c r="D74" s="13" t="n">
        <f aca="false">D73/2.25</f>
        <v>32380.9523809524</v>
      </c>
      <c r="E74" s="13" t="n">
        <f aca="false">E73/2.25</f>
        <v>31700.6802721088</v>
      </c>
    </row>
    <row r="75" customFormat="false" ht="15" hidden="false" customHeight="false" outlineLevel="0" collapsed="false">
      <c r="A75" s="17" t="s">
        <v>40</v>
      </c>
      <c r="B75" s="13" t="n">
        <f aca="false">B73/4</f>
        <v>24928.5714285714</v>
      </c>
      <c r="C75" s="13" t="n">
        <f aca="false">C73/4</f>
        <v>20833.3333333333</v>
      </c>
      <c r="D75" s="13" t="n">
        <f aca="false">D73/4</f>
        <v>18214.2857142857</v>
      </c>
      <c r="E75" s="13" t="n">
        <f aca="false">E73/4</f>
        <v>17831.6326530612</v>
      </c>
    </row>
    <row r="76" customFormat="false" ht="15" hidden="false" customHeight="false" outlineLevel="0" collapsed="false">
      <c r="A76" s="22" t="s">
        <v>41</v>
      </c>
      <c r="B76" s="9" t="n">
        <f aca="false">B73/10</f>
        <v>9971.42857142857</v>
      </c>
      <c r="C76" s="9" t="n">
        <f aca="false">C73/10</f>
        <v>8333.33333333333</v>
      </c>
      <c r="D76" s="9" t="n">
        <f aca="false">D73/10</f>
        <v>7285.71428571429</v>
      </c>
      <c r="E76" s="9" t="n">
        <f aca="false">E73/10</f>
        <v>7132.6530612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0" t="s">
        <v>49</v>
      </c>
      <c r="E1" s="24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6" customFormat="false" ht="15" hidden="false" customHeight="false" outlineLevel="0" collapsed="false">
      <c r="A6" s="3" t="s">
        <v>54</v>
      </c>
    </row>
    <row r="7" customFormat="false" ht="15" hidden="false" customHeight="false" outlineLevel="0" collapsed="false">
      <c r="A7" s="0" t="s">
        <v>55</v>
      </c>
      <c r="B7" s="24" t="s">
        <v>56</v>
      </c>
    </row>
    <row r="8" customFormat="false" ht="15" hidden="false" customHeight="false" outlineLevel="0" collapsed="false">
      <c r="A8" s="0" t="s">
        <v>57</v>
      </c>
      <c r="B8" s="24" t="s">
        <v>58</v>
      </c>
    </row>
    <row r="9" customFormat="false" ht="15" hidden="false" customHeight="false" outlineLevel="0" collapsed="false">
      <c r="A9" s="0" t="s">
        <v>59</v>
      </c>
      <c r="B9" s="24" t="s">
        <v>60</v>
      </c>
    </row>
    <row r="10" customFormat="false" ht="15" hidden="false" customHeight="false" outlineLevel="0" collapsed="false">
      <c r="A10" s="0" t="s">
        <v>61</v>
      </c>
      <c r="B10" s="24" t="s">
        <v>62</v>
      </c>
    </row>
    <row r="12" customFormat="false" ht="15" hidden="false" customHeight="false" outlineLevel="0" collapsed="false">
      <c r="A12" s="3" t="s">
        <v>63</v>
      </c>
    </row>
    <row r="13" customFormat="false" ht="15" hidden="false" customHeight="false" outlineLevel="0" collapsed="false">
      <c r="A13" s="25" t="s">
        <v>64</v>
      </c>
      <c r="B13" s="26" t="n">
        <v>650000</v>
      </c>
    </row>
    <row r="15" customFormat="false" ht="15" hidden="false" customHeight="false" outlineLevel="0" collapsed="false">
      <c r="A15" s="3" t="s">
        <v>65</v>
      </c>
    </row>
    <row r="16" customFormat="false" ht="15" hidden="false" customHeight="false" outlineLevel="0" collapsed="false">
      <c r="A16" s="0" t="s">
        <v>66</v>
      </c>
      <c r="B16" s="27" t="n">
        <v>10000</v>
      </c>
    </row>
    <row r="17" customFormat="false" ht="15" hidden="false" customHeight="false" outlineLevel="0" collapsed="false">
      <c r="A17" s="0" t="s">
        <v>67</v>
      </c>
      <c r="B17" s="0" t="n">
        <v>12</v>
      </c>
    </row>
    <row r="18" customFormat="false" ht="15" hidden="false" customHeight="false" outlineLevel="0" collapsed="false">
      <c r="A18" s="0" t="s">
        <v>68</v>
      </c>
      <c r="B18" s="0" t="n">
        <v>14</v>
      </c>
    </row>
    <row r="19" customFormat="false" ht="15" hidden="false" customHeight="false" outlineLevel="0" collapsed="false">
      <c r="A19" s="25" t="s">
        <v>69</v>
      </c>
      <c r="B19" s="26" t="n">
        <f aca="false">B16*B17*B18</f>
        <v>1680000</v>
      </c>
    </row>
    <row r="21" customFormat="false" ht="15" hidden="false" customHeight="false" outlineLevel="0" collapsed="false">
      <c r="A21" s="3" t="s">
        <v>70</v>
      </c>
    </row>
    <row r="22" customFormat="false" ht="15" hidden="false" customHeight="false" outlineLevel="0" collapsed="false">
      <c r="A22" s="28" t="s">
        <v>71</v>
      </c>
    </row>
    <row r="23" customFormat="false" ht="15" hidden="false" customHeight="false" outlineLevel="0" collapsed="false">
      <c r="A23" s="0" t="s">
        <v>72</v>
      </c>
      <c r="B23" s="0" t="n">
        <v>8</v>
      </c>
    </row>
    <row r="24" customFormat="false" ht="15" hidden="false" customHeight="false" outlineLevel="0" collapsed="false">
      <c r="A24" s="0" t="s">
        <v>73</v>
      </c>
      <c r="B24" s="0" t="n">
        <v>2</v>
      </c>
    </row>
    <row r="25" customFormat="false" ht="15" hidden="false" customHeight="false" outlineLevel="0" collapsed="false">
      <c r="A25" s="0" t="s">
        <v>74</v>
      </c>
      <c r="B25" s="0" t="n">
        <v>4</v>
      </c>
    </row>
    <row r="26" customFormat="false" ht="15" hidden="false" customHeight="false" outlineLevel="0" collapsed="false">
      <c r="A26" s="0" t="s">
        <v>75</v>
      </c>
      <c r="B26" s="0" t="n">
        <v>0.5</v>
      </c>
    </row>
    <row r="27" customFormat="false" ht="15" hidden="false" customHeight="false" outlineLevel="0" collapsed="false">
      <c r="A27" s="28" t="s">
        <v>76</v>
      </c>
      <c r="B27" s="28" t="n">
        <f aca="false">B23*B24*B25*B26</f>
        <v>32</v>
      </c>
    </row>
    <row r="29" customFormat="false" ht="15" hidden="false" customHeight="false" outlineLevel="0" collapsed="false">
      <c r="A29" s="28" t="s">
        <v>77</v>
      </c>
    </row>
    <row r="30" customFormat="false" ht="15" hidden="false" customHeight="false" outlineLevel="0" collapsed="false">
      <c r="A30" s="5" t="s">
        <v>18</v>
      </c>
      <c r="B30" s="13" t="n">
        <v>47500</v>
      </c>
    </row>
    <row r="31" customFormat="false" ht="15" hidden="false" customHeight="false" outlineLevel="0" collapsed="false">
      <c r="A31" s="5" t="s">
        <v>78</v>
      </c>
      <c r="B31" s="16" t="n">
        <v>23000</v>
      </c>
    </row>
    <row r="32" customFormat="false" ht="15" hidden="false" customHeight="false" outlineLevel="0" collapsed="false">
      <c r="A32" s="5" t="s">
        <v>79</v>
      </c>
      <c r="B32" s="16" t="n">
        <v>11500</v>
      </c>
    </row>
    <row r="33" customFormat="false" ht="15" hidden="false" customHeight="false" outlineLevel="0" collapsed="false">
      <c r="A33" s="5" t="s">
        <v>80</v>
      </c>
      <c r="B33" s="16" t="n">
        <v>11500</v>
      </c>
    </row>
    <row r="34" customFormat="false" ht="15" hidden="false" customHeight="false" outlineLevel="0" collapsed="false">
      <c r="A34" s="5" t="s">
        <v>23</v>
      </c>
      <c r="B34" s="16" t="n">
        <v>3500</v>
      </c>
    </row>
    <row r="35" customFormat="false" ht="15" hidden="false" customHeight="false" outlineLevel="0" collapsed="false">
      <c r="A35" s="5" t="s">
        <v>24</v>
      </c>
      <c r="B35" s="16" t="n">
        <v>3500</v>
      </c>
    </row>
    <row r="36" customFormat="false" ht="15" hidden="false" customHeight="false" outlineLevel="0" collapsed="false">
      <c r="A36" s="28" t="s">
        <v>81</v>
      </c>
      <c r="B36" s="29" t="n">
        <f aca="false">SUM(B30:B35)</f>
        <v>100500</v>
      </c>
    </row>
    <row r="38" customFormat="false" ht="15" hidden="false" customHeight="false" outlineLevel="0" collapsed="false">
      <c r="A38" s="25" t="s">
        <v>82</v>
      </c>
      <c r="B38" s="30" t="n">
        <f aca="false">B27*B36</f>
        <v>3216000</v>
      </c>
    </row>
    <row r="40" customFormat="false" ht="15" hidden="false" customHeight="false" outlineLevel="0" collapsed="false">
      <c r="A40" s="3" t="s">
        <v>83</v>
      </c>
      <c r="B40" s="31" t="n">
        <f aca="false">B13+B19+B38</f>
        <v>5546000</v>
      </c>
    </row>
    <row r="42" customFormat="false" ht="15" hidden="false" customHeight="false" outlineLevel="0" collapsed="false">
      <c r="A42" s="28" t="s">
        <v>84</v>
      </c>
      <c r="B42" s="32" t="s">
        <v>85</v>
      </c>
      <c r="C42" s="32" t="s">
        <v>86</v>
      </c>
    </row>
    <row r="43" customFormat="false" ht="15" hidden="false" customHeight="false" outlineLevel="0" collapsed="false">
      <c r="A43" s="0" t="s">
        <v>87</v>
      </c>
      <c r="B43" s="33" t="n">
        <v>1.5</v>
      </c>
      <c r="C43" s="33" t="n">
        <v>3.3</v>
      </c>
    </row>
    <row r="44" customFormat="false" ht="15" hidden="false" customHeight="false" outlineLevel="0" collapsed="false">
      <c r="A44" s="5" t="s">
        <v>88</v>
      </c>
      <c r="B44" s="33" t="n">
        <v>14</v>
      </c>
      <c r="C44" s="33" t="n">
        <v>14</v>
      </c>
    </row>
    <row r="45" customFormat="false" ht="15" hidden="false" customHeight="false" outlineLevel="0" collapsed="false">
      <c r="A45" s="0" t="s">
        <v>89</v>
      </c>
      <c r="B45" s="33" t="n">
        <v>2</v>
      </c>
      <c r="C45" s="33" t="n">
        <v>2</v>
      </c>
    </row>
    <row r="46" customFormat="false" ht="15" hidden="false" customHeight="false" outlineLevel="0" collapsed="false">
      <c r="A46" s="25" t="s">
        <v>90</v>
      </c>
      <c r="B46" s="33" t="n">
        <f aca="false">B43*B44*B45</f>
        <v>42</v>
      </c>
      <c r="C46" s="33" t="n">
        <f aca="false">C43*C44*C45</f>
        <v>92.4</v>
      </c>
    </row>
    <row r="48" customFormat="false" ht="15" hidden="false" customHeight="false" outlineLevel="0" collapsed="false">
      <c r="A48" s="3" t="s">
        <v>91</v>
      </c>
      <c r="B48" s="31" t="n">
        <f aca="false">B40/B46</f>
        <v>132047.619047619</v>
      </c>
      <c r="C48" s="31" t="n">
        <f aca="false">B40/C46</f>
        <v>60021.645021645</v>
      </c>
    </row>
  </sheetData>
  <hyperlinks>
    <hyperlink ref="E1" r:id="rId1" display="http://www.dbms2.com/2008/09/30/oracle-database-machine-exadata-pricing-part-2/"/>
    <hyperlink ref="B7" r:id="rId2" display="http://www.oracle.com/corporate/pricing/exadata-pricelist.pdf"/>
    <hyperlink ref="B8" r:id="rId3" display="http://www.oracle.com/corporate/pricing/technology-price-list.pdf"/>
    <hyperlink ref="B9" r:id="rId4" display="http://www.oracle.com/corporate/pricing/sig.pdf"/>
    <hyperlink ref="B10" r:id="rId5" display="http://www.oracle.com/solutions/business_intelligence/docs/database-machine-datashee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0.85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5.13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34" t="s">
        <v>92</v>
      </c>
      <c r="B1" s="35"/>
      <c r="C1" s="35"/>
      <c r="D1" s="35"/>
      <c r="E1" s="35"/>
      <c r="F1" s="35"/>
      <c r="G1" s="35"/>
      <c r="H1" s="35"/>
    </row>
    <row r="3" customFormat="false" ht="15" hidden="false" customHeight="false" outlineLevel="0" collapsed="false">
      <c r="A3" s="2" t="s">
        <v>93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94</v>
      </c>
      <c r="B5" s="35" t="s">
        <v>95</v>
      </c>
      <c r="C5" s="0" t="s">
        <v>96</v>
      </c>
      <c r="D5" s="0" t="s">
        <v>97</v>
      </c>
      <c r="E5" s="36" t="s">
        <v>98</v>
      </c>
      <c r="F5" s="0" t="s">
        <v>99</v>
      </c>
    </row>
    <row r="6" customFormat="false" ht="15" hidden="false" customHeight="false" outlineLevel="0" collapsed="false">
      <c r="A6" s="37" t="s">
        <v>100</v>
      </c>
      <c r="B6" s="38" t="n">
        <v>1</v>
      </c>
      <c r="C6" s="39" t="n">
        <v>2</v>
      </c>
      <c r="D6" s="39" t="n">
        <v>4</v>
      </c>
      <c r="E6" s="39" t="n">
        <v>7</v>
      </c>
      <c r="F6" s="40" t="n">
        <v>14</v>
      </c>
    </row>
    <row r="7" customFormat="false" ht="15" hidden="false" customHeight="false" outlineLevel="0" collapsed="false">
      <c r="A7" s="41" t="s">
        <v>101</v>
      </c>
      <c r="B7" s="42" t="n">
        <v>1</v>
      </c>
      <c r="C7" s="43" t="n">
        <v>0</v>
      </c>
      <c r="D7" s="43" t="n">
        <v>0</v>
      </c>
      <c r="E7" s="43" t="n">
        <v>0</v>
      </c>
      <c r="F7" s="44" t="n">
        <v>0</v>
      </c>
    </row>
    <row r="8" customFormat="false" ht="15" hidden="false" customHeight="false" outlineLevel="0" collapsed="false">
      <c r="A8" s="45" t="s">
        <v>102</v>
      </c>
      <c r="B8" s="46" t="n">
        <v>0</v>
      </c>
      <c r="C8" s="47" t="n">
        <v>1</v>
      </c>
      <c r="D8" s="47" t="n">
        <v>0</v>
      </c>
      <c r="E8" s="47" t="n">
        <v>4</v>
      </c>
      <c r="F8" s="48" t="n">
        <v>8</v>
      </c>
    </row>
    <row r="9" customFormat="false" ht="15" hidden="false" customHeight="false" outlineLevel="0" collapsed="false">
      <c r="A9" s="45" t="s">
        <v>103</v>
      </c>
      <c r="B9" s="46" t="n">
        <v>0</v>
      </c>
      <c r="C9" s="47" t="n">
        <v>0</v>
      </c>
      <c r="D9" s="47" t="n">
        <v>1</v>
      </c>
      <c r="E9" s="47" t="n">
        <v>0</v>
      </c>
      <c r="F9" s="48" t="n">
        <v>0</v>
      </c>
    </row>
    <row r="10" customFormat="false" ht="15" hidden="false" customHeight="false" outlineLevel="0" collapsed="false">
      <c r="A10" s="41" t="s">
        <v>104</v>
      </c>
      <c r="B10" s="49" t="n">
        <f aca="false">SUM(B7:B9)</f>
        <v>1</v>
      </c>
      <c r="C10" s="50" t="n">
        <f aca="false">SUM(C7:C9)</f>
        <v>1</v>
      </c>
      <c r="D10" s="50" t="n">
        <f aca="false">SUM(D7:D9)</f>
        <v>1</v>
      </c>
      <c r="E10" s="50" t="n">
        <f aca="false">SUM(E7:E9)</f>
        <v>4</v>
      </c>
      <c r="F10" s="50" t="n">
        <f aca="false">SUM(F7:F9)</f>
        <v>8</v>
      </c>
    </row>
    <row r="11" customFormat="false" ht="15" hidden="false" customHeight="false" outlineLevel="0" collapsed="false">
      <c r="A11" s="51" t="s">
        <v>105</v>
      </c>
      <c r="B11" s="52" t="n">
        <f aca="false">+B7*4+B8*8</f>
        <v>4</v>
      </c>
      <c r="C11" s="53" t="n">
        <f aca="false">+C7*4+C8*8</f>
        <v>8</v>
      </c>
      <c r="D11" s="53" t="n">
        <f aca="false">+D7*4+D8*8+D9*16</f>
        <v>16</v>
      </c>
      <c r="E11" s="53" t="n">
        <f aca="false">+E7*4+E8*8</f>
        <v>32</v>
      </c>
      <c r="F11" s="54" t="n">
        <f aca="false">+F7*4+F8*8</f>
        <v>64</v>
      </c>
    </row>
    <row r="12" customFormat="false" ht="15" hidden="false" customHeight="false" outlineLevel="0" collapsed="false">
      <c r="B12" s="55"/>
      <c r="C12" s="12"/>
      <c r="D12" s="12"/>
      <c r="E12" s="12"/>
      <c r="F12" s="12"/>
    </row>
    <row r="13" customFormat="false" ht="15" hidden="false" customHeight="false" outlineLevel="0" collapsed="false">
      <c r="A13" s="56" t="s">
        <v>106</v>
      </c>
      <c r="B13" s="57"/>
      <c r="C13" s="58"/>
      <c r="D13" s="58"/>
      <c r="E13" s="58"/>
      <c r="F13" s="59"/>
    </row>
    <row r="14" customFormat="false" ht="15" hidden="false" customHeight="false" outlineLevel="0" collapsed="false">
      <c r="A14" s="41" t="s">
        <v>107</v>
      </c>
      <c r="B14" s="60" t="n">
        <v>24000</v>
      </c>
      <c r="C14" s="61" t="n">
        <v>24000</v>
      </c>
      <c r="D14" s="61" t="n">
        <v>24000</v>
      </c>
      <c r="E14" s="61" t="n">
        <v>24000</v>
      </c>
      <c r="F14" s="62" t="n">
        <v>24000</v>
      </c>
    </row>
    <row r="15" customFormat="false" ht="15" hidden="false" customHeight="false" outlineLevel="0" collapsed="false">
      <c r="A15" s="51" t="s">
        <v>108</v>
      </c>
      <c r="B15" s="63" t="n">
        <f aca="false">+B14*B6</f>
        <v>24000</v>
      </c>
      <c r="C15" s="64" t="n">
        <f aca="false">+C14*C6</f>
        <v>48000</v>
      </c>
      <c r="D15" s="64" t="n">
        <f aca="false">+D14*D6</f>
        <v>96000</v>
      </c>
      <c r="E15" s="64" t="n">
        <f aca="false">+E14*E6</f>
        <v>168000</v>
      </c>
      <c r="F15" s="65" t="n">
        <f aca="false">+F14*F6</f>
        <v>336000</v>
      </c>
    </row>
    <row r="16" customFormat="false" ht="15" hidden="false" customHeight="false" outlineLevel="0" collapsed="false">
      <c r="A16" s="45" t="s">
        <v>109</v>
      </c>
      <c r="B16" s="66" t="n">
        <v>16000</v>
      </c>
      <c r="C16" s="67" t="n">
        <v>22000</v>
      </c>
      <c r="D16" s="67" t="n">
        <v>40000</v>
      </c>
      <c r="E16" s="67" t="n">
        <v>30000</v>
      </c>
      <c r="F16" s="68" t="n">
        <v>30000</v>
      </c>
    </row>
    <row r="17" customFormat="false" ht="15" hidden="false" customHeight="false" outlineLevel="0" collapsed="false">
      <c r="A17" s="51" t="s">
        <v>110</v>
      </c>
      <c r="B17" s="63" t="n">
        <f aca="false">+B10*B16</f>
        <v>16000</v>
      </c>
      <c r="C17" s="64" t="n">
        <f aca="false">+C10*C16</f>
        <v>22000</v>
      </c>
      <c r="D17" s="64" t="n">
        <f aca="false">+D10*D16</f>
        <v>40000</v>
      </c>
      <c r="E17" s="64" t="n">
        <f aca="false">+E10*E16</f>
        <v>120000</v>
      </c>
      <c r="F17" s="65" t="n">
        <f aca="false">+F8*F16</f>
        <v>240000</v>
      </c>
    </row>
    <row r="18" customFormat="false" ht="15" hidden="false" customHeight="false" outlineLevel="0" collapsed="false">
      <c r="A18" s="45" t="s">
        <v>111</v>
      </c>
      <c r="B18" s="66" t="n">
        <v>20000</v>
      </c>
      <c r="C18" s="67" t="n">
        <v>30000</v>
      </c>
      <c r="D18" s="67" t="n">
        <v>40000</v>
      </c>
      <c r="E18" s="67" t="n">
        <v>50000</v>
      </c>
      <c r="F18" s="68" t="n">
        <v>74000</v>
      </c>
    </row>
    <row r="19" customFormat="false" ht="15" hidden="false" customHeight="false" outlineLevel="0" collapsed="false">
      <c r="A19" s="69" t="s">
        <v>112</v>
      </c>
      <c r="B19" s="70" t="n">
        <f aca="false">+B15+B17+B18</f>
        <v>60000</v>
      </c>
      <c r="C19" s="71" t="n">
        <f aca="false">+C15+C17+C18</f>
        <v>100000</v>
      </c>
      <c r="D19" s="71" t="n">
        <f aca="false">+D15+D17+D18</f>
        <v>176000</v>
      </c>
      <c r="E19" s="71" t="n">
        <f aca="false">+E15+E17+E18</f>
        <v>338000</v>
      </c>
      <c r="F19" s="72" t="n">
        <f aca="false">+F15+F17+F18</f>
        <v>650000</v>
      </c>
    </row>
    <row r="20" customFormat="false" ht="15" hidden="false" customHeight="false" outlineLevel="0" collapsed="false">
      <c r="B20" s="55"/>
      <c r="C20" s="12"/>
      <c r="D20" s="12"/>
      <c r="E20" s="12"/>
      <c r="F20" s="12"/>
    </row>
    <row r="21" customFormat="false" ht="15" hidden="false" customHeight="false" outlineLevel="0" collapsed="false">
      <c r="B21" s="55"/>
      <c r="C21" s="12"/>
      <c r="D21" s="12"/>
      <c r="E21" s="12"/>
      <c r="F21" s="12"/>
    </row>
    <row r="22" customFormat="false" ht="15" hidden="false" customHeight="false" outlineLevel="0" collapsed="false">
      <c r="A22" s="69" t="s">
        <v>113</v>
      </c>
      <c r="B22" s="73"/>
      <c r="C22" s="74"/>
      <c r="D22" s="74"/>
      <c r="E22" s="74"/>
      <c r="F22" s="75"/>
    </row>
    <row r="23" customFormat="false" ht="15" hidden="false" customHeight="false" outlineLevel="0" collapsed="false">
      <c r="A23" s="61" t="s">
        <v>16</v>
      </c>
      <c r="B23" s="76" t="n">
        <v>10000</v>
      </c>
      <c r="C23" s="61" t="n">
        <v>10000</v>
      </c>
      <c r="D23" s="61" t="n">
        <v>10000</v>
      </c>
      <c r="E23" s="61" t="n">
        <v>10000</v>
      </c>
      <c r="F23" s="77" t="n">
        <v>10000</v>
      </c>
      <c r="G23" s="12"/>
    </row>
    <row r="24" customFormat="false" ht="15" hidden="false" customHeight="false" outlineLevel="0" collapsed="false">
      <c r="A24" s="11" t="s">
        <v>114</v>
      </c>
      <c r="B24" s="78" t="n">
        <f aca="false">+B23*12</f>
        <v>120000</v>
      </c>
      <c r="C24" s="11" t="n">
        <f aca="false">+C23*12</f>
        <v>120000</v>
      </c>
      <c r="D24" s="11" t="n">
        <f aca="false">+D23*12</f>
        <v>120000</v>
      </c>
      <c r="E24" s="11" t="n">
        <f aca="false">+E23*12</f>
        <v>120000</v>
      </c>
      <c r="F24" s="79" t="n">
        <f aca="false">+F23*12</f>
        <v>120000</v>
      </c>
      <c r="G24" s="12"/>
    </row>
    <row r="25" customFormat="false" ht="15" hidden="false" customHeight="false" outlineLevel="0" collapsed="false">
      <c r="A25" s="37" t="s">
        <v>115</v>
      </c>
      <c r="B25" s="70" t="n">
        <f aca="false">+B24*B6</f>
        <v>120000</v>
      </c>
      <c r="C25" s="71" t="n">
        <f aca="false">+C24*C6</f>
        <v>240000</v>
      </c>
      <c r="D25" s="71" t="n">
        <f aca="false">+D24*D6</f>
        <v>480000</v>
      </c>
      <c r="E25" s="71" t="n">
        <f aca="false">+E24*E6</f>
        <v>840000</v>
      </c>
      <c r="F25" s="72" t="n">
        <f aca="false">+F24*F6</f>
        <v>1680000</v>
      </c>
      <c r="G25" s="12"/>
    </row>
    <row r="26" customFormat="false" ht="15" hidden="false" customHeight="false" outlineLevel="0" collapsed="false">
      <c r="A26" s="45"/>
      <c r="B26" s="78"/>
      <c r="C26" s="11"/>
      <c r="D26" s="11"/>
      <c r="E26" s="11"/>
      <c r="F26" s="79"/>
      <c r="G26" s="12"/>
    </row>
    <row r="27" customFormat="false" ht="15" hidden="false" customHeight="false" outlineLevel="0" collapsed="false">
      <c r="A27" s="80" t="s">
        <v>116</v>
      </c>
      <c r="B27" s="76"/>
      <c r="C27" s="61"/>
      <c r="D27" s="61"/>
      <c r="E27" s="61"/>
      <c r="F27" s="77"/>
      <c r="G27" s="12"/>
    </row>
    <row r="28" customFormat="false" ht="15" hidden="false" customHeight="false" outlineLevel="0" collapsed="false">
      <c r="A28" s="41" t="s">
        <v>18</v>
      </c>
      <c r="B28" s="81" t="n">
        <v>47500</v>
      </c>
      <c r="C28" s="82" t="n">
        <v>47500</v>
      </c>
      <c r="D28" s="82" t="n">
        <v>47500</v>
      </c>
      <c r="E28" s="82" t="n">
        <v>47500</v>
      </c>
      <c r="F28" s="83" t="n">
        <v>47500</v>
      </c>
      <c r="G28" s="12"/>
    </row>
    <row r="29" customFormat="false" ht="15" hidden="false" customHeight="false" outlineLevel="0" collapsed="false">
      <c r="A29" s="45" t="s">
        <v>20</v>
      </c>
      <c r="B29" s="84" t="n">
        <v>0</v>
      </c>
      <c r="C29" s="14" t="n">
        <v>0</v>
      </c>
      <c r="D29" s="14" t="n">
        <v>0</v>
      </c>
      <c r="E29" s="14" t="n">
        <v>23000</v>
      </c>
      <c r="F29" s="85" t="n">
        <v>23000</v>
      </c>
      <c r="G29" s="12"/>
    </row>
    <row r="30" customFormat="false" ht="15" hidden="false" customHeight="false" outlineLevel="0" collapsed="false">
      <c r="A30" s="45" t="s">
        <v>21</v>
      </c>
      <c r="B30" s="84" t="n">
        <v>11500</v>
      </c>
      <c r="C30" s="14" t="n">
        <v>11500</v>
      </c>
      <c r="D30" s="14" t="n">
        <v>11500</v>
      </c>
      <c r="E30" s="14" t="n">
        <v>11500</v>
      </c>
      <c r="F30" s="85" t="n">
        <v>11500</v>
      </c>
      <c r="G30" s="12"/>
    </row>
    <row r="31" customFormat="false" ht="15" hidden="false" customHeight="false" outlineLevel="0" collapsed="false">
      <c r="A31" s="10" t="s">
        <v>22</v>
      </c>
      <c r="B31" s="84" t="n">
        <v>11500</v>
      </c>
      <c r="C31" s="14" t="n">
        <v>11500</v>
      </c>
      <c r="D31" s="14" t="n">
        <v>11500</v>
      </c>
      <c r="E31" s="14" t="n">
        <v>11500</v>
      </c>
      <c r="F31" s="85" t="n">
        <v>11500</v>
      </c>
      <c r="G31" s="12"/>
    </row>
    <row r="32" customFormat="false" ht="15" hidden="false" customHeight="false" outlineLevel="0" collapsed="false">
      <c r="A32" s="6" t="s">
        <v>23</v>
      </c>
      <c r="B32" s="86" t="n">
        <v>3500</v>
      </c>
      <c r="C32" s="16" t="n">
        <v>3500</v>
      </c>
      <c r="D32" s="16" t="n">
        <v>3500</v>
      </c>
      <c r="E32" s="16" t="n">
        <v>3500</v>
      </c>
      <c r="F32" s="87" t="n">
        <v>3500</v>
      </c>
      <c r="G32" s="12"/>
    </row>
    <row r="33" customFormat="false" ht="15" hidden="false" customHeight="false" outlineLevel="0" collapsed="false">
      <c r="A33" s="5" t="s">
        <v>24</v>
      </c>
      <c r="B33" s="86" t="n">
        <v>3500</v>
      </c>
      <c r="C33" s="16" t="n">
        <v>3500</v>
      </c>
      <c r="D33" s="16" t="n">
        <v>3500</v>
      </c>
      <c r="E33" s="16" t="n">
        <v>3500</v>
      </c>
      <c r="F33" s="87" t="n">
        <v>3500</v>
      </c>
      <c r="G33" s="12"/>
    </row>
    <row r="34" customFormat="false" ht="15" hidden="false" customHeight="false" outlineLevel="0" collapsed="false">
      <c r="A34" s="37" t="s">
        <v>81</v>
      </c>
      <c r="B34" s="88" t="n">
        <f aca="false">SUM(B28:B33)</f>
        <v>77500</v>
      </c>
      <c r="C34" s="89" t="n">
        <f aca="false">SUM(C28:C33)</f>
        <v>77500</v>
      </c>
      <c r="D34" s="89" t="n">
        <f aca="false">SUM(D28:D33)</f>
        <v>77500</v>
      </c>
      <c r="E34" s="89" t="n">
        <f aca="false">SUM(E28:E33)</f>
        <v>100500</v>
      </c>
      <c r="F34" s="90" t="n">
        <f aca="false">SUM(F28:F33)</f>
        <v>100500</v>
      </c>
      <c r="G34" s="12"/>
    </row>
    <row r="35" customFormat="false" ht="15" hidden="false" customHeight="false" outlineLevel="0" collapsed="false">
      <c r="A35" s="45" t="s">
        <v>117</v>
      </c>
      <c r="B35" s="78" t="n">
        <f aca="false">+B34*0.5</f>
        <v>38750</v>
      </c>
      <c r="C35" s="11" t="n">
        <f aca="false">+C34*0.5</f>
        <v>38750</v>
      </c>
      <c r="D35" s="11" t="n">
        <f aca="false">+D34*0.5</f>
        <v>38750</v>
      </c>
      <c r="E35" s="11" t="n">
        <f aca="false">+E34*0.5</f>
        <v>50250</v>
      </c>
      <c r="F35" s="79" t="n">
        <f aca="false">+F34*0.5</f>
        <v>50250</v>
      </c>
      <c r="G35" s="12"/>
    </row>
    <row r="36" customFormat="false" ht="15" hidden="false" customHeight="false" outlineLevel="0" collapsed="false">
      <c r="A36" s="91" t="s">
        <v>118</v>
      </c>
      <c r="B36" s="92" t="n">
        <f aca="false">+B35*B11</f>
        <v>155000</v>
      </c>
      <c r="C36" s="93" t="n">
        <f aca="false">+C35*C11</f>
        <v>310000</v>
      </c>
      <c r="D36" s="93" t="n">
        <f aca="false">+D35*D11</f>
        <v>620000</v>
      </c>
      <c r="E36" s="93" t="n">
        <f aca="false">+E35*E11</f>
        <v>1608000</v>
      </c>
      <c r="F36" s="94" t="n">
        <f aca="false">+F35*F11</f>
        <v>3216000</v>
      </c>
      <c r="G36" s="12"/>
    </row>
    <row r="37" customFormat="false" ht="15" hidden="false" customHeight="false" outlineLevel="0" collapsed="false">
      <c r="B37" s="55"/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41" t="s">
        <v>119</v>
      </c>
      <c r="B38" s="60" t="n">
        <f aca="false">+B25+B36</f>
        <v>275000</v>
      </c>
      <c r="C38" s="61" t="n">
        <f aca="false">+C25+C36</f>
        <v>550000</v>
      </c>
      <c r="D38" s="61" t="n">
        <f aca="false">+D25+D36</f>
        <v>1100000</v>
      </c>
      <c r="E38" s="61" t="n">
        <f aca="false">+E25+E36</f>
        <v>2448000</v>
      </c>
      <c r="F38" s="62" t="n">
        <f aca="false">+F25+F36</f>
        <v>4896000</v>
      </c>
    </row>
    <row r="39" customFormat="false" ht="15" hidden="false" customHeight="false" outlineLevel="0" collapsed="false">
      <c r="A39" s="91" t="s">
        <v>120</v>
      </c>
      <c r="B39" s="92" t="n">
        <f aca="false">+B19+B38</f>
        <v>335000</v>
      </c>
      <c r="C39" s="93" t="n">
        <f aca="false">+C19+C38</f>
        <v>650000</v>
      </c>
      <c r="D39" s="93" t="n">
        <f aca="false">+D19+D38</f>
        <v>1276000</v>
      </c>
      <c r="E39" s="93" t="n">
        <f aca="false">+E19+E38</f>
        <v>2786000</v>
      </c>
      <c r="F39" s="94" t="n">
        <f aca="false">+F19+F38</f>
        <v>5546000</v>
      </c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A41" s="37" t="s">
        <v>121</v>
      </c>
      <c r="B41" s="73"/>
      <c r="C41" s="74"/>
      <c r="D41" s="74"/>
      <c r="E41" s="74"/>
      <c r="F41" s="75"/>
    </row>
    <row r="42" customFormat="false" ht="15" hidden="false" customHeight="false" outlineLevel="0" collapsed="false">
      <c r="A42" s="45" t="s">
        <v>122</v>
      </c>
      <c r="B42" s="95" t="n">
        <v>1.5</v>
      </c>
      <c r="C42" s="10" t="n">
        <v>1.5</v>
      </c>
      <c r="D42" s="10" t="n">
        <v>1.5</v>
      </c>
      <c r="E42" s="10" t="n">
        <v>1.5</v>
      </c>
      <c r="F42" s="96" t="n">
        <v>1.5</v>
      </c>
    </row>
    <row r="43" customFormat="false" ht="15" hidden="false" customHeight="false" outlineLevel="0" collapsed="false">
      <c r="A43" s="45" t="s">
        <v>123</v>
      </c>
      <c r="B43" s="95" t="n">
        <f aca="false">+B42*B6</f>
        <v>1.5</v>
      </c>
      <c r="C43" s="10" t="n">
        <f aca="false">+C42*C6</f>
        <v>3</v>
      </c>
      <c r="D43" s="10" t="n">
        <f aca="false">+D42*D6</f>
        <v>6</v>
      </c>
      <c r="E43" s="10" t="n">
        <f aca="false">+E42*E6</f>
        <v>10.5</v>
      </c>
      <c r="F43" s="96" t="n">
        <f aca="false">+F42*F6</f>
        <v>21</v>
      </c>
    </row>
    <row r="44" customFormat="false" ht="15" hidden="false" customHeight="false" outlineLevel="0" collapsed="false">
      <c r="A44" s="45" t="s">
        <v>124</v>
      </c>
      <c r="B44" s="95" t="n">
        <v>2</v>
      </c>
      <c r="C44" s="10" t="n">
        <v>2</v>
      </c>
      <c r="D44" s="10" t="n">
        <v>2</v>
      </c>
      <c r="E44" s="10" t="n">
        <v>2</v>
      </c>
      <c r="F44" s="96" t="n">
        <v>2</v>
      </c>
    </row>
    <row r="45" customFormat="false" ht="15" hidden="false" customHeight="false" outlineLevel="0" collapsed="false">
      <c r="A45" s="45" t="s">
        <v>125</v>
      </c>
      <c r="B45" s="95" t="n">
        <f aca="false">+B43*B44</f>
        <v>3</v>
      </c>
      <c r="C45" s="10" t="n">
        <f aca="false">+C43*C44</f>
        <v>6</v>
      </c>
      <c r="D45" s="10" t="n">
        <f aca="false">+D43*D44</f>
        <v>12</v>
      </c>
      <c r="E45" s="10" t="n">
        <f aca="false">+E43*E44</f>
        <v>21</v>
      </c>
      <c r="F45" s="96" t="n">
        <f aca="false">+F43*F44</f>
        <v>42</v>
      </c>
    </row>
    <row r="46" customFormat="false" ht="15" hidden="false" customHeight="false" outlineLevel="0" collapsed="false">
      <c r="A46" s="37" t="s">
        <v>126</v>
      </c>
      <c r="B46" s="97" t="n">
        <f aca="false">+B39/B45</f>
        <v>111666.666666667</v>
      </c>
      <c r="C46" s="98" t="n">
        <f aca="false">+C39/C45</f>
        <v>108333.333333333</v>
      </c>
      <c r="D46" s="98" t="n">
        <f aca="false">+D39/D45</f>
        <v>106333.333333333</v>
      </c>
      <c r="E46" s="98" t="n">
        <f aca="false">+E39/E45</f>
        <v>132666.666666667</v>
      </c>
      <c r="F46" s="99" t="n">
        <f aca="false">+F39/F45</f>
        <v>132047.619047619</v>
      </c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A48" s="41" t="s">
        <v>127</v>
      </c>
      <c r="B48" s="100"/>
      <c r="C48" s="101"/>
      <c r="D48" s="101"/>
      <c r="E48" s="101"/>
      <c r="F48" s="102"/>
    </row>
    <row r="49" customFormat="false" ht="15" hidden="false" customHeight="false" outlineLevel="0" collapsed="false">
      <c r="A49" s="41" t="s">
        <v>122</v>
      </c>
      <c r="B49" s="100" t="n">
        <v>3.3</v>
      </c>
      <c r="C49" s="101" t="n">
        <v>3.3</v>
      </c>
      <c r="D49" s="101" t="n">
        <v>3.3</v>
      </c>
      <c r="E49" s="101" t="n">
        <v>3.3</v>
      </c>
      <c r="F49" s="101" t="n">
        <v>3.3</v>
      </c>
    </row>
    <row r="50" customFormat="false" ht="15" hidden="false" customHeight="false" outlineLevel="0" collapsed="false">
      <c r="A50" s="45" t="s">
        <v>123</v>
      </c>
      <c r="B50" s="95" t="n">
        <f aca="false">+B49*B6</f>
        <v>3.3</v>
      </c>
      <c r="C50" s="10" t="n">
        <f aca="false">+C49*C6</f>
        <v>6.6</v>
      </c>
      <c r="D50" s="10" t="n">
        <f aca="false">+D49*D6</f>
        <v>13.2</v>
      </c>
      <c r="E50" s="10" t="n">
        <f aca="false">+E49*E6</f>
        <v>23.1</v>
      </c>
      <c r="F50" s="10" t="n">
        <f aca="false">+F49*F6</f>
        <v>46.2</v>
      </c>
    </row>
    <row r="51" customFormat="false" ht="15" hidden="false" customHeight="false" outlineLevel="0" collapsed="false">
      <c r="A51" s="45" t="s">
        <v>124</v>
      </c>
      <c r="B51" s="95" t="n">
        <v>2</v>
      </c>
      <c r="C51" s="10" t="n">
        <v>2</v>
      </c>
      <c r="D51" s="10" t="n">
        <v>2</v>
      </c>
      <c r="E51" s="10" t="n">
        <v>2</v>
      </c>
      <c r="F51" s="10" t="n">
        <v>2</v>
      </c>
    </row>
    <row r="52" customFormat="false" ht="15" hidden="false" customHeight="false" outlineLevel="0" collapsed="false">
      <c r="A52" s="45" t="s">
        <v>125</v>
      </c>
      <c r="B52" s="95" t="n">
        <f aca="false">+B50*B51</f>
        <v>6.6</v>
      </c>
      <c r="C52" s="10" t="n">
        <f aca="false">+C50*C51</f>
        <v>13.2</v>
      </c>
      <c r="D52" s="10" t="n">
        <f aca="false">+D50*D51</f>
        <v>26.4</v>
      </c>
      <c r="E52" s="10" t="n">
        <f aca="false">+E50*E51</f>
        <v>46.2</v>
      </c>
      <c r="F52" s="10" t="n">
        <f aca="false">+F50*F51</f>
        <v>92.4</v>
      </c>
    </row>
    <row r="53" customFormat="false" ht="15" hidden="false" customHeight="false" outlineLevel="0" collapsed="false">
      <c r="A53" s="37" t="s">
        <v>126</v>
      </c>
      <c r="B53" s="97" t="n">
        <f aca="false">+B39/B52</f>
        <v>50757.5757575758</v>
      </c>
      <c r="C53" s="98" t="n">
        <f aca="false">+C39/C52</f>
        <v>49242.4242424243</v>
      </c>
      <c r="D53" s="98" t="n">
        <f aca="false">+D39/D52</f>
        <v>48333.3333333333</v>
      </c>
      <c r="E53" s="98" t="n">
        <f aca="false">+E39/E52</f>
        <v>60303.0303030303</v>
      </c>
      <c r="F53" s="99" t="n">
        <f aca="false">+F39/F52</f>
        <v>60021.64502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2:44:52Z</dcterms:created>
  <dc:creator> </dc:creator>
  <dc:description/>
  <dc:language>en-US</dc:language>
  <cp:lastModifiedBy> </cp:lastModifiedBy>
  <dcterms:modified xsi:type="dcterms:W3CDTF">2009-10-05T11:57:28Z</dcterms:modified>
  <cp:revision>0</cp:revision>
  <dc:subject/>
  <dc:title/>
</cp:coreProperties>
</file>