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sults from a bake-off between an incumbent and a specialist analytic data management product</t>
  </si>
  <si>
    <t xml:space="preserve">Last edit 11/21/2008 Updated to include Geometric Mean calculations and to improve data obfuscation</t>
  </si>
  <si>
    <t xml:space="preserve">Old running time</t>
  </si>
  <si>
    <t xml:space="preserve">New running time</t>
  </si>
  <si>
    <t xml:space="preserve">Speed-up factor</t>
  </si>
  <si>
    <t xml:space="preserve">Scratchpad for geometric mean calculation</t>
  </si>
  <si>
    <t xml:space="preserve"> </t>
  </si>
  <si>
    <t xml:space="preserve">report 1</t>
  </si>
  <si>
    <t xml:space="preserve">report 2</t>
  </si>
  <si>
    <t xml:space="preserve">report 3</t>
  </si>
  <si>
    <t xml:space="preserve">report 4</t>
  </si>
  <si>
    <t xml:space="preserve">report 5</t>
  </si>
  <si>
    <t xml:space="preserve">report 6</t>
  </si>
  <si>
    <t xml:space="preserve">report 7</t>
  </si>
  <si>
    <t xml:space="preserve">report 8</t>
  </si>
  <si>
    <t xml:space="preserve">report 9</t>
  </si>
  <si>
    <t xml:space="preserve">report 10</t>
  </si>
  <si>
    <t xml:space="preserve">report 11</t>
  </si>
  <si>
    <t xml:space="preserve">report 12</t>
  </si>
  <si>
    <t xml:space="preserve">report 13</t>
  </si>
  <si>
    <t xml:space="preserve">report 14</t>
  </si>
  <si>
    <t xml:space="preserve">report 15</t>
  </si>
  <si>
    <t xml:space="preserve">report 16</t>
  </si>
  <si>
    <t xml:space="preserve">Total</t>
  </si>
  <si>
    <t xml:space="preserve">Total speed-up factor</t>
  </si>
  <si>
    <t xml:space="preserve">Median speed-up factor</t>
  </si>
  <si>
    <t xml:space="preserve">Geometric mean of speed-up factors</t>
  </si>
  <si>
    <t xml:space="preserve">Arithmetic mean of speed-up fac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0.56"/>
    <col collapsed="false" customWidth="true" hidden="false" outlineLevel="0" max="4" min="4" style="0" width="17.56"/>
    <col collapsed="false" customWidth="true" hidden="false" outlineLevel="0" max="8" min="8" style="0" width="0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1" t="s">
        <v>2</v>
      </c>
      <c r="C4" s="1" t="s">
        <v>3</v>
      </c>
      <c r="D4" s="1" t="s">
        <v>4</v>
      </c>
      <c r="H4" s="2" t="s">
        <v>5</v>
      </c>
      <c r="I4" s="0" t="s">
        <v>6</v>
      </c>
      <c r="J4" s="0" t="s">
        <v>6</v>
      </c>
    </row>
    <row r="5" customFormat="false" ht="15" hidden="false" customHeight="false" outlineLevel="0" collapsed="false">
      <c r="A5" s="2" t="s">
        <v>7</v>
      </c>
      <c r="B5" s="3" t="n">
        <v>29.12</v>
      </c>
      <c r="C5" s="3" t="n">
        <v>5.32</v>
      </c>
      <c r="D5" s="4" t="n">
        <v>5.48</v>
      </c>
      <c r="H5" s="5" t="n">
        <f aca="false">D5</f>
        <v>5.48</v>
      </c>
    </row>
    <row r="6" customFormat="false" ht="15" hidden="false" customHeight="false" outlineLevel="0" collapsed="false">
      <c r="A6" s="2" t="s">
        <v>8</v>
      </c>
      <c r="B6" s="3" t="n">
        <v>15.22</v>
      </c>
      <c r="C6" s="3" t="n">
        <v>0.63</v>
      </c>
      <c r="D6" s="4" t="n">
        <v>23.99</v>
      </c>
      <c r="H6" s="0" t="n">
        <f aca="false">H5*D6</f>
        <v>131.4652</v>
      </c>
    </row>
    <row r="7" customFormat="false" ht="15" hidden="false" customHeight="false" outlineLevel="0" collapsed="false">
      <c r="A7" s="2" t="s">
        <v>9</v>
      </c>
      <c r="B7" s="3" t="n">
        <v>79.6</v>
      </c>
      <c r="C7" s="3" t="n">
        <v>4.33</v>
      </c>
      <c r="D7" s="4" t="n">
        <v>18.37</v>
      </c>
      <c r="H7" s="0" t="n">
        <f aca="false">H6*D7</f>
        <v>2415.015724</v>
      </c>
    </row>
    <row r="8" customFormat="false" ht="15" hidden="false" customHeight="false" outlineLevel="0" collapsed="false">
      <c r="A8" s="2" t="s">
        <v>10</v>
      </c>
      <c r="B8" s="3" t="n">
        <v>27</v>
      </c>
      <c r="C8" s="3" t="n">
        <v>5.45</v>
      </c>
      <c r="D8" s="4" t="n">
        <v>4.95</v>
      </c>
      <c r="H8" s="0" t="n">
        <f aca="false">H7*D8</f>
        <v>11954.3278338</v>
      </c>
    </row>
    <row r="9" customFormat="false" ht="15" hidden="false" customHeight="false" outlineLevel="0" collapsed="false">
      <c r="A9" s="2" t="s">
        <v>11</v>
      </c>
      <c r="B9" s="3" t="n">
        <v>41.95</v>
      </c>
      <c r="C9" s="3" t="n">
        <v>0.52</v>
      </c>
      <c r="D9" s="4" t="n">
        <v>81.19</v>
      </c>
      <c r="H9" s="0" t="n">
        <f aca="false">H8*D9</f>
        <v>970571.876826222</v>
      </c>
    </row>
    <row r="10" customFormat="false" ht="15" hidden="false" customHeight="false" outlineLevel="0" collapsed="false">
      <c r="A10" s="2" t="s">
        <v>12</v>
      </c>
      <c r="B10" s="3" t="n">
        <v>32.68</v>
      </c>
      <c r="C10" s="3" t="n">
        <v>0.15</v>
      </c>
      <c r="D10" s="4" t="n">
        <v>215</v>
      </c>
      <c r="H10" s="0" t="n">
        <f aca="false">H9*D10</f>
        <v>208672953.517638</v>
      </c>
    </row>
    <row r="11" customFormat="false" ht="15" hidden="false" customHeight="false" outlineLevel="0" collapsed="false">
      <c r="A11" s="2" t="s">
        <v>13</v>
      </c>
      <c r="B11" s="3" t="n">
        <v>28.85</v>
      </c>
      <c r="C11" s="3" t="n">
        <v>10.12</v>
      </c>
      <c r="D11" s="4" t="n">
        <v>2.85</v>
      </c>
      <c r="H11" s="0" t="n">
        <f aca="false">H10*D11</f>
        <v>594717917.525268</v>
      </c>
    </row>
    <row r="12" customFormat="false" ht="15" hidden="false" customHeight="false" outlineLevel="0" collapsed="false">
      <c r="A12" s="2" t="s">
        <v>14</v>
      </c>
      <c r="B12" s="3" t="n">
        <v>106.74</v>
      </c>
      <c r="C12" s="3" t="n">
        <v>0.6</v>
      </c>
      <c r="D12" s="4" t="n">
        <v>177.9</v>
      </c>
      <c r="H12" s="0" t="n">
        <f aca="false">H11*D12</f>
        <v>105800317527.745</v>
      </c>
    </row>
    <row r="13" customFormat="false" ht="15" hidden="false" customHeight="false" outlineLevel="0" collapsed="false">
      <c r="A13" s="2" t="s">
        <v>15</v>
      </c>
      <c r="B13" s="3" t="n">
        <v>32.66</v>
      </c>
      <c r="C13" s="3" t="n">
        <v>4.2</v>
      </c>
      <c r="D13" s="4" t="n">
        <v>7.77</v>
      </c>
      <c r="H13" s="0" t="n">
        <f aca="false">H12*D13</f>
        <v>822068467190.58</v>
      </c>
    </row>
    <row r="14" customFormat="false" ht="15" hidden="false" customHeight="false" outlineLevel="0" collapsed="false">
      <c r="A14" s="2" t="s">
        <v>16</v>
      </c>
      <c r="B14" s="3" t="n">
        <v>95.03</v>
      </c>
      <c r="C14" s="3" t="n">
        <v>0.28</v>
      </c>
      <c r="D14" s="4" t="n">
        <v>335.4</v>
      </c>
      <c r="H14" s="0" t="n">
        <f aca="false">H13*D14</f>
        <v>275721763895720</v>
      </c>
    </row>
    <row r="15" customFormat="false" ht="15" hidden="false" customHeight="false" outlineLevel="0" collapsed="false">
      <c r="A15" s="2" t="s">
        <v>17</v>
      </c>
      <c r="B15" s="3" t="n">
        <v>25.8</v>
      </c>
      <c r="C15" s="3" t="n">
        <v>1.57</v>
      </c>
      <c r="D15" s="4" t="n">
        <v>16.47</v>
      </c>
      <c r="H15" s="0" t="n">
        <f aca="false">H14*D15</f>
        <v>4541137451362510</v>
      </c>
    </row>
    <row r="16" customFormat="false" ht="15" hidden="false" customHeight="false" outlineLevel="0" collapsed="false">
      <c r="A16" s="2" t="s">
        <v>18</v>
      </c>
      <c r="B16" s="3" t="n">
        <v>13.53</v>
      </c>
      <c r="C16" s="3" t="n">
        <v>0.55</v>
      </c>
      <c r="D16" s="4" t="n">
        <v>24.6</v>
      </c>
      <c r="H16" s="0" t="n">
        <f aca="false">H15*D16</f>
        <v>1.11711981303518E+017</v>
      </c>
    </row>
    <row r="17" customFormat="false" ht="15" hidden="false" customHeight="false" outlineLevel="0" collapsed="false">
      <c r="A17" s="2" t="s">
        <v>19</v>
      </c>
      <c r="B17" s="3" t="n">
        <v>48.05</v>
      </c>
      <c r="C17" s="3" t="n">
        <v>6.31</v>
      </c>
      <c r="D17" s="4" t="n">
        <v>7.62</v>
      </c>
      <c r="H17" s="0" t="n">
        <f aca="false">H16*D17</f>
        <v>8.51245297532806E+017</v>
      </c>
    </row>
    <row r="18" customFormat="false" ht="15" hidden="false" customHeight="false" outlineLevel="0" collapsed="false">
      <c r="A18" s="2" t="s">
        <v>20</v>
      </c>
      <c r="B18" s="3" t="n">
        <v>41.31</v>
      </c>
      <c r="C18" s="3" t="n">
        <v>0.55</v>
      </c>
      <c r="D18" s="4" t="n">
        <v>75.11</v>
      </c>
      <c r="H18" s="0" t="n">
        <f aca="false">H17*D18</f>
        <v>6.39370342976891E+019</v>
      </c>
    </row>
    <row r="19" customFormat="false" ht="15" hidden="false" customHeight="false" outlineLevel="0" collapsed="false">
      <c r="A19" s="2" t="s">
        <v>21</v>
      </c>
      <c r="B19" s="3" t="n">
        <v>23.07</v>
      </c>
      <c r="C19" s="3" t="n">
        <v>6.1</v>
      </c>
      <c r="D19" s="4" t="n">
        <v>3.78</v>
      </c>
      <c r="H19" s="0" t="n">
        <f aca="false">H18*D19</f>
        <v>2.41681989645265E+020</v>
      </c>
    </row>
    <row r="20" customFormat="false" ht="15" hidden="false" customHeight="false" outlineLevel="0" collapsed="false">
      <c r="A20" s="2" t="s">
        <v>22</v>
      </c>
      <c r="B20" s="3" t="n">
        <v>14.19</v>
      </c>
      <c r="C20" s="3" t="n">
        <v>7.95</v>
      </c>
      <c r="D20" s="4" t="n">
        <v>1.78</v>
      </c>
      <c r="H20" s="0" t="n">
        <f aca="false">H19*D20</f>
        <v>4.30193941568571E+020</v>
      </c>
    </row>
    <row r="21" customFormat="false" ht="15" hidden="false" customHeight="false" outlineLevel="0" collapsed="false">
      <c r="A21" s="6" t="s">
        <v>23</v>
      </c>
      <c r="B21" s="7" t="n">
        <f aca="false">SUM(B5:B20)</f>
        <v>654.8</v>
      </c>
      <c r="C21" s="7" t="n">
        <f aca="false">SUM(C5:C20)</f>
        <v>54.63</v>
      </c>
    </row>
    <row r="22" customFormat="false" ht="8.1" hidden="false" customHeight="true" outlineLevel="0" collapsed="false"/>
    <row r="23" customFormat="false" ht="15" hidden="false" customHeight="false" outlineLevel="0" collapsed="false">
      <c r="A23" s="8" t="s">
        <v>24</v>
      </c>
      <c r="B23" s="8"/>
      <c r="C23" s="8"/>
      <c r="D23" s="9" t="n">
        <f aca="false">B21/C21</f>
        <v>11.9860882299103</v>
      </c>
    </row>
    <row r="24" customFormat="false" ht="15" hidden="false" customHeight="false" outlineLevel="0" collapsed="false">
      <c r="A24" s="8" t="s">
        <v>25</v>
      </c>
      <c r="B24" s="8"/>
      <c r="C24" s="8"/>
      <c r="D24" s="9" t="n">
        <f aca="false">(D7+D15)/2</f>
        <v>17.42</v>
      </c>
    </row>
    <row r="25" customFormat="false" ht="15" hidden="false" customHeight="false" outlineLevel="0" collapsed="false">
      <c r="A25" s="8" t="s">
        <v>26</v>
      </c>
      <c r="D25" s="9" t="n">
        <f aca="false">H20^(1/16)</f>
        <v>19.4806757685037</v>
      </c>
    </row>
    <row r="26" customFormat="false" ht="15" hidden="false" customHeight="false" outlineLevel="0" collapsed="false">
      <c r="A26" s="8" t="s">
        <v>27</v>
      </c>
      <c r="D26" s="9" t="n">
        <f aca="false">SUM(D5:D20)/16</f>
        <v>62.64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7:24:09Z</dcterms:created>
  <dc:creator> David Menninger</dc:creator>
  <dc:description/>
  <dc:language>en-US</dc:language>
  <cp:lastModifiedBy> </cp:lastModifiedBy>
  <dcterms:modified xsi:type="dcterms:W3CDTF">2008-11-21T17:21:08Z</dcterms:modified>
  <cp:revision>0</cp:revision>
  <dc:subject/>
  <dc:title/>
</cp:coreProperties>
</file>